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_鳥取県遺跡DB" sheetId="1" state="visible" r:id="rId2"/>
    <sheet name="31_鳥取県文献DB" sheetId="2" state="visible" r:id="rId3"/>
    <sheet name="32_島根県遺跡DB" sheetId="3" state="visible" r:id="rId4"/>
    <sheet name="32_島根県文献DB" sheetId="4" state="visible" r:id="rId5"/>
    <sheet name="33_岡山県遺跡DB" sheetId="5" state="visible" r:id="rId6"/>
    <sheet name="33_岡山県文献DB" sheetId="6" state="visible" r:id="rId7"/>
    <sheet name="34_広島県遺跡DB" sheetId="7" state="visible" r:id="rId8"/>
    <sheet name="34_広島県文献BD" sheetId="8" state="visible" r:id="rId9"/>
    <sheet name="35_山口県遺跡DB" sheetId="9" state="visible" r:id="rId10"/>
    <sheet name="35_山口県文献DB" sheetId="10" state="visible" r:id="rId11"/>
  </sheets>
  <definedNames>
    <definedName function="false" hidden="false" localSheetId="5" name="_xlnm.Print_Area" vbProcedure="false">33_岡山県文献DB!$A$1:$F$36</definedName>
    <definedName function="false" hidden="false" localSheetId="4" name="_xlnm.Print_Titles" vbProcedure="false">33_岡山県遺跡DB!$1:$1</definedName>
    <definedName function="false" hidden="false" localSheetId="8" name="_xlnm.Print_Area" vbProcedure="false">35_山口県遺跡DB!$A$1:$AN$104</definedName>
    <definedName function="false" hidden="false" localSheetId="2" name="Excel_BuiltIn__FilterDatabase" vbProcedure="false">#REF!</definedName>
    <definedName function="false" hidden="false" localSheetId="3" name="Excel_BuiltIn__FilterDatabase" vbProcedure="false">32_島根県文献DB!$D$1:$D$81</definedName>
    <definedName function="false" hidden="false" localSheetId="4" name="Excel_BuiltIn__FilterDatabase" vbProcedure="false">33_岡山県遺跡DB!$C$1:$C$242</definedName>
    <definedName function="false" hidden="false" localSheetId="5" name="Excel_BuiltIn__FilterDatabase" vbProcedure="false">33_岡山県文献DB!$D$1:$D$107</definedName>
    <definedName function="false" hidden="false" localSheetId="6" name="Excel_BuiltIn__FilterDatabase" vbProcedure="false">34_広島県遺跡DB!$N$1:$AE$133</definedName>
    <definedName function="false" hidden="false" localSheetId="8" name="Excel_BuiltIn__FilterDatabase" vbProcedure="false">35_山口県遺跡DB!$AE$1:$AE$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1" uniqueCount="3177">
  <si>
    <t xml:space="preserve">ID</t>
  </si>
  <si>
    <t xml:space="preserve">遺跡群名</t>
  </si>
  <si>
    <t xml:space="preserve">遺跡名</t>
  </si>
  <si>
    <t xml:space="preserve">地点・地区名</t>
  </si>
  <si>
    <t xml:space="preserve">文化層・
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t xml:space="preserve">台形（様）石器</t>
  </si>
  <si>
    <t xml:space="preserve">斧形石器</t>
  </si>
  <si>
    <t xml:space="preserve">剥片尖頭器</t>
  </si>
  <si>
    <t xml:space="preserve">角錐状石器・三稜尖頭器</t>
  </si>
  <si>
    <t xml:space="preserve">槍先形尖頭器</t>
  </si>
  <si>
    <t xml:space="preserve">両面調整石器</t>
  </si>
  <si>
    <t xml:space="preserve">細石刃・細石核等</t>
  </si>
  <si>
    <t xml:space="preserve">神子柴型石斧</t>
  </si>
  <si>
    <t xml:space="preserve">有茎（舌）尖頭器</t>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ユニット</t>
  </si>
  <si>
    <t xml:space="preserve">礫群・配石</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浜坂砂丘遺跡</t>
  </si>
  <si>
    <t xml:space="preserve">Hamasaka sakyu</t>
  </si>
  <si>
    <t xml:space="preserve">鳥取市浜坂</t>
  </si>
  <si>
    <t xml:space="preserve">○</t>
  </si>
  <si>
    <r>
      <rPr>
        <sz val="10"/>
        <color rgb="FF000000"/>
        <rFont val="Noto Sans"/>
        <family val="2"/>
      </rPr>
      <t xml:space="preserve">亀井熙人</t>
    </r>
    <r>
      <rPr>
        <sz val="10"/>
        <color rgb="FF000000"/>
        <rFont val="ＭＳ Ｐゴシック"/>
        <family val="3"/>
        <charset val="128"/>
      </rPr>
      <t xml:space="preserve">1971/</t>
    </r>
    <r>
      <rPr>
        <sz val="10"/>
        <color rgb="FF000000"/>
        <rFont val="Noto Sans"/>
        <family val="2"/>
      </rPr>
      <t xml:space="preserve">亀井熙人</t>
    </r>
    <r>
      <rPr>
        <sz val="10"/>
        <color rgb="FF000000"/>
        <rFont val="ＭＳ Ｐゴシック"/>
        <family val="3"/>
        <charset val="128"/>
      </rPr>
      <t xml:space="preserve">1972/</t>
    </r>
    <r>
      <rPr>
        <sz val="10"/>
        <color rgb="FF000000"/>
        <rFont val="Noto Sans"/>
        <family val="2"/>
      </rPr>
      <t xml:space="preserve">野田久男</t>
    </r>
    <r>
      <rPr>
        <sz val="10"/>
        <color rgb="FF000000"/>
        <rFont val="ＭＳ Ｐゴシック"/>
        <family val="3"/>
        <charset val="128"/>
      </rPr>
      <t xml:space="preserve">1977/</t>
    </r>
    <r>
      <rPr>
        <sz val="10"/>
        <color rgb="FF000000"/>
        <rFont val="Noto Sans"/>
        <family val="2"/>
      </rPr>
      <t xml:space="preserve">野田久男</t>
    </r>
    <r>
      <rPr>
        <sz val="10"/>
        <color rgb="FF000000"/>
        <rFont val="ＭＳ Ｐゴシック"/>
        <family val="3"/>
        <charset val="128"/>
      </rPr>
      <t xml:space="preserve">1984/</t>
    </r>
    <r>
      <rPr>
        <sz val="10"/>
        <color rgb="FF000000"/>
        <rFont val="Noto Sans"/>
        <family val="2"/>
      </rPr>
      <t xml:space="preserve">鳥取県埋蔵文化財センター</t>
    </r>
    <r>
      <rPr>
        <sz val="10"/>
        <color rgb="FF000000"/>
        <rFont val="ＭＳ Ｐゴシック"/>
        <family val="3"/>
        <charset val="128"/>
      </rPr>
      <t xml:space="preserve">1988/</t>
    </r>
    <r>
      <rPr>
        <sz val="10"/>
        <color rgb="FF000000"/>
        <rFont val="Noto Sans"/>
        <family val="2"/>
      </rPr>
      <t xml:space="preserve">根鈴輝雄</t>
    </r>
    <r>
      <rPr>
        <sz val="10"/>
        <color rgb="FF000000"/>
        <rFont val="ＭＳ Ｐゴシック"/>
        <family val="3"/>
        <charset val="128"/>
      </rPr>
      <t xml:space="preserve">1991/</t>
    </r>
    <r>
      <rPr>
        <sz val="10"/>
        <color rgb="FF000000"/>
        <rFont val="Noto Sans"/>
        <family val="2"/>
      </rPr>
      <t xml:space="preserve">根鈴輝雄</t>
    </r>
    <r>
      <rPr>
        <sz val="10"/>
        <color rgb="FF000000"/>
        <rFont val="ＭＳ Ｐゴシック"/>
        <family val="3"/>
        <charset val="128"/>
      </rPr>
      <t xml:space="preserve">1998/</t>
    </r>
    <r>
      <rPr>
        <sz val="10"/>
        <color rgb="FF000000"/>
        <rFont val="Noto Sans"/>
        <family val="2"/>
      </rPr>
      <t xml:space="preserve">光石鳴巳</t>
    </r>
    <r>
      <rPr>
        <sz val="10"/>
        <color rgb="FF000000"/>
        <rFont val="ＭＳ Ｐゴシック"/>
        <family val="3"/>
        <charset val="128"/>
      </rPr>
      <t xml:space="preserve">2005/</t>
    </r>
    <r>
      <rPr>
        <sz val="10"/>
        <color rgb="FF000000"/>
        <rFont val="Noto Sans"/>
        <family val="2"/>
      </rPr>
      <t xml:space="preserve">河合章行</t>
    </r>
    <r>
      <rPr>
        <sz val="10"/>
        <color rgb="FF000000"/>
        <rFont val="ＭＳ Ｐゴシック"/>
        <family val="3"/>
        <charset val="128"/>
      </rPr>
      <t xml:space="preserve">2007</t>
    </r>
  </si>
  <si>
    <t xml:space="preserve">採集資料</t>
  </si>
  <si>
    <t xml:space="preserve">湯村功</t>
  </si>
  <si>
    <t xml:space="preserve">西大路土居遺跡</t>
  </si>
  <si>
    <t xml:space="preserve">Nishioorodoi</t>
  </si>
  <si>
    <t xml:space="preserve">鳥取市西大路</t>
  </si>
  <si>
    <t xml:space="preserve">世界</t>
  </si>
  <si>
    <r>
      <rPr>
        <sz val="10"/>
        <color rgb="FF000000"/>
        <rFont val="Noto Sans"/>
        <family val="2"/>
      </rPr>
      <t xml:space="preserve">谷口恭子・藤本隆之編</t>
    </r>
    <r>
      <rPr>
        <sz val="10"/>
        <color rgb="FF000000"/>
        <rFont val="ＭＳ Ｐゴシック"/>
        <family val="3"/>
        <charset val="128"/>
      </rPr>
      <t xml:space="preserve">1993</t>
    </r>
  </si>
  <si>
    <t xml:space="preserve">発掘調査</t>
  </si>
  <si>
    <t xml:space="preserve">浜村砂丘遺跡</t>
  </si>
  <si>
    <t xml:space="preserve">Hamamura sakyu</t>
  </si>
  <si>
    <t xml:space="preserve">鳥取市気高町八束水</t>
  </si>
  <si>
    <r>
      <rPr>
        <sz val="10"/>
        <rFont val="Noto Sans"/>
        <family val="2"/>
      </rPr>
      <t xml:space="preserve">亀井熙人</t>
    </r>
    <r>
      <rPr>
        <sz val="10"/>
        <rFont val="ＭＳ Ｐゴシック"/>
        <family val="3"/>
        <charset val="128"/>
      </rPr>
      <t xml:space="preserve">1971/</t>
    </r>
    <r>
      <rPr>
        <sz val="10"/>
        <rFont val="Noto Sans"/>
        <family val="2"/>
      </rPr>
      <t xml:space="preserve">野田久男</t>
    </r>
    <r>
      <rPr>
        <sz val="10"/>
        <rFont val="ＭＳ Ｐゴシック"/>
        <family val="3"/>
        <charset val="128"/>
      </rPr>
      <t xml:space="preserve">1977/</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閉野遺跡</t>
  </si>
  <si>
    <t xml:space="preserve">Tojino</t>
  </si>
  <si>
    <t xml:space="preserve">鳥取市閉野</t>
  </si>
  <si>
    <r>
      <rPr>
        <sz val="10"/>
        <rFont val="Noto Sans"/>
        <family val="2"/>
      </rPr>
      <t xml:space="preserve">米田文孝編</t>
    </r>
    <r>
      <rPr>
        <sz val="10"/>
        <rFont val="ＭＳ Ｐゴシック"/>
        <family val="3"/>
        <charset val="128"/>
      </rPr>
      <t xml:space="preserve">1982/</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北浩明</t>
    </r>
    <r>
      <rPr>
        <sz val="10"/>
        <rFont val="ＭＳ Ｐゴシック"/>
        <family val="3"/>
        <charset val="128"/>
      </rPr>
      <t xml:space="preserve">2008</t>
    </r>
  </si>
  <si>
    <t xml:space="preserve">段山遺跡</t>
  </si>
  <si>
    <t xml:space="preserve">Dan'yama</t>
  </si>
  <si>
    <t xml:space="preserve">八頭郡智頭町智頭</t>
  </si>
  <si>
    <r>
      <rPr>
        <sz val="10"/>
        <rFont val="Noto Sans"/>
        <family val="2"/>
      </rPr>
      <t xml:space="preserve">山中章弘編</t>
    </r>
    <r>
      <rPr>
        <sz val="10"/>
        <rFont val="ＭＳ Ｐゴシック"/>
        <family val="3"/>
        <charset val="128"/>
      </rPr>
      <t xml:space="preserve">2000</t>
    </r>
  </si>
  <si>
    <t xml:space="preserve">市瀬小茗荷谷遺跡</t>
  </si>
  <si>
    <t xml:space="preserve">Ichinosekomyougadani</t>
  </si>
  <si>
    <t xml:space="preserve">八頭郡智頭町市瀬</t>
  </si>
  <si>
    <r>
      <rPr>
        <sz val="10"/>
        <rFont val="Noto Sans"/>
        <family val="2"/>
      </rPr>
      <t xml:space="preserve">山中章弘・木田真編</t>
    </r>
    <r>
      <rPr>
        <sz val="10"/>
        <rFont val="ＭＳ Ｐゴシック"/>
        <family val="3"/>
        <charset val="128"/>
      </rPr>
      <t xml:space="preserve">2001/</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智頭枕田遺跡</t>
  </si>
  <si>
    <t xml:space="preserve">Chizumakurada</t>
  </si>
  <si>
    <r>
      <rPr>
        <sz val="10"/>
        <rFont val="Noto Sans"/>
        <family val="2"/>
      </rPr>
      <t xml:space="preserve">光石鳴巳</t>
    </r>
    <r>
      <rPr>
        <sz val="10"/>
        <rFont val="ＭＳ Ｐゴシック"/>
        <family val="3"/>
        <charset val="128"/>
      </rPr>
      <t xml:space="preserve">2005/</t>
    </r>
    <r>
      <rPr>
        <sz val="10"/>
        <rFont val="Noto Sans"/>
        <family val="2"/>
      </rPr>
      <t xml:space="preserve">酒井雅代編</t>
    </r>
    <r>
      <rPr>
        <sz val="10"/>
        <rFont val="ＭＳ Ｐゴシック"/>
        <family val="3"/>
        <charset val="128"/>
      </rPr>
      <t xml:space="preserve">2006/</t>
    </r>
    <r>
      <rPr>
        <sz val="10"/>
        <rFont val="Noto Sans"/>
        <family val="2"/>
      </rPr>
      <t xml:space="preserve">河合章行</t>
    </r>
    <r>
      <rPr>
        <sz val="10"/>
        <rFont val="ＭＳ Ｐゴシック"/>
        <family val="3"/>
        <charset val="128"/>
      </rPr>
      <t xml:space="preserve">2007</t>
    </r>
  </si>
  <si>
    <t xml:space="preserve">横谷遺跡群</t>
  </si>
  <si>
    <t xml:space="preserve">A</t>
  </si>
  <si>
    <t xml:space="preserve">Yokodani</t>
  </si>
  <si>
    <t xml:space="preserve">倉吉市大字志津字横谷峰</t>
  </si>
  <si>
    <r>
      <rPr>
        <sz val="10"/>
        <rFont val="Noto Sans"/>
        <family val="2"/>
      </rPr>
      <t xml:space="preserve">剥片</t>
    </r>
    <r>
      <rPr>
        <sz val="10"/>
        <rFont val="ＭＳ Ｐゴシック"/>
        <family val="3"/>
        <charset val="128"/>
      </rPr>
      <t xml:space="preserve">/</t>
    </r>
    <r>
      <rPr>
        <sz val="10"/>
        <rFont val="Noto Sans"/>
        <family val="2"/>
      </rPr>
      <t xml:space="preserve">屑片</t>
    </r>
  </si>
  <si>
    <r>
      <rPr>
        <sz val="10"/>
        <rFont val="Noto Sans"/>
        <family val="2"/>
      </rPr>
      <t xml:space="preserve">根鈴智津子・加藤誠司編</t>
    </r>
    <r>
      <rPr>
        <sz val="10"/>
        <rFont val="ＭＳ Ｐゴシック"/>
        <family val="3"/>
        <charset val="128"/>
      </rPr>
      <t xml:space="preserve">1996</t>
    </r>
  </si>
  <si>
    <t xml:space="preserve">大川泰広</t>
  </si>
  <si>
    <t xml:space="preserve">藤井谷地区</t>
  </si>
  <si>
    <t xml:space="preserve">Fujiitani</t>
  </si>
  <si>
    <t xml:space="preserve">中尾遺跡</t>
  </si>
  <si>
    <t xml:space="preserve">Nakao</t>
  </si>
  <si>
    <t xml:space="preserve">倉吉市大字大谷字中尾</t>
  </si>
  <si>
    <r>
      <rPr>
        <sz val="10"/>
        <rFont val="Noto Sans"/>
        <family val="2"/>
      </rPr>
      <t xml:space="preserve">根鈴輝雄・森下哲哉編</t>
    </r>
    <r>
      <rPr>
        <sz val="10"/>
        <rFont val="ＭＳ Ｐゴシック"/>
        <family val="3"/>
        <charset val="128"/>
      </rPr>
      <t xml:space="preserve">1991/</t>
    </r>
    <r>
      <rPr>
        <sz val="10"/>
        <rFont val="Noto Sans"/>
        <family val="2"/>
      </rPr>
      <t xml:space="preserve">　　　　　　　　　　　　　　　　　　　　　　　　　　　　　　　　　　　　　　　　　　　　　　　　　　　　　　　　　　　　　　　　　　　　　　　　　　　根鈴輝雄・根鈴智津子ほか編</t>
    </r>
    <r>
      <rPr>
        <sz val="10"/>
        <rFont val="ＭＳ Ｐゴシック"/>
        <family val="3"/>
        <charset val="128"/>
      </rPr>
      <t xml:space="preserve">1992</t>
    </r>
  </si>
  <si>
    <t xml:space="preserve">長谷遺跡</t>
  </si>
  <si>
    <t xml:space="preserve">Hase</t>
  </si>
  <si>
    <t xml:space="preserve">倉吉市巌城</t>
  </si>
  <si>
    <r>
      <rPr>
        <sz val="10"/>
        <rFont val="Noto Sans"/>
        <family val="2"/>
      </rPr>
      <t xml:space="preserve">竹宮亜矢子編</t>
    </r>
    <r>
      <rPr>
        <sz val="10"/>
        <rFont val="ＭＳ Ｐゴシック"/>
        <family val="3"/>
        <charset val="128"/>
      </rPr>
      <t xml:space="preserve">1994/</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r>
      <rPr>
        <sz val="10"/>
        <rFont val="Noto Sans"/>
        <family val="2"/>
      </rPr>
      <t xml:space="preserve">上神第</t>
    </r>
    <r>
      <rPr>
        <sz val="10"/>
        <rFont val="ＭＳ Ｐゴシック"/>
        <family val="3"/>
        <charset val="128"/>
      </rPr>
      <t xml:space="preserve">51</t>
    </r>
    <r>
      <rPr>
        <sz val="10"/>
        <rFont val="Noto Sans"/>
        <family val="2"/>
      </rPr>
      <t xml:space="preserve">号墳</t>
    </r>
  </si>
  <si>
    <t xml:space="preserve">Kazuwa No.51 kofun (lower)</t>
  </si>
  <si>
    <t xml:space="preserve">倉吉市穴沢</t>
  </si>
  <si>
    <r>
      <rPr>
        <sz val="10"/>
        <rFont val="Noto Sans"/>
        <family val="2"/>
      </rPr>
      <t xml:space="preserve">鳥取県埋蔵文化財センター</t>
    </r>
    <r>
      <rPr>
        <sz val="10"/>
        <rFont val="ＭＳ Ｐゴシック"/>
        <family val="3"/>
        <charset val="128"/>
      </rPr>
      <t xml:space="preserve">1988</t>
    </r>
  </si>
  <si>
    <t xml:space="preserve">野津三第１遺跡</t>
  </si>
  <si>
    <t xml:space="preserve">Nozumi No.1</t>
  </si>
  <si>
    <t xml:space="preserve">倉吉市関金町野添</t>
  </si>
  <si>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color rgb="FF000000"/>
        <rFont val="Noto Sans"/>
        <family val="2"/>
      </rPr>
      <t xml:space="preserve">鳥取県埋蔵文化財センター</t>
    </r>
    <r>
      <rPr>
        <sz val="10"/>
        <color rgb="FF000000"/>
        <rFont val="ＭＳ Ｐゴシック"/>
        <family val="3"/>
        <charset val="128"/>
      </rPr>
      <t xml:space="preserve">1988/</t>
    </r>
    <r>
      <rPr>
        <sz val="10"/>
        <color rgb="FF000000"/>
        <rFont val="Noto Sans"/>
        <family val="2"/>
      </rPr>
      <t xml:space="preserve">　　　　　　　　　　　　　　　　　　　　　　　　　　　　　　　　　　　　　　　　　　　　　　　　　　　　　　　　　　　　　　　　　　　　　　　　　稲田孝司・日野琢郎</t>
    </r>
    <r>
      <rPr>
        <sz val="10"/>
        <color rgb="FF000000"/>
        <rFont val="ＭＳ Ｐゴシック"/>
        <family val="3"/>
        <charset val="128"/>
      </rPr>
      <t xml:space="preserve">1993</t>
    </r>
  </si>
  <si>
    <t xml:space="preserve">笹ヶ平遺跡</t>
  </si>
  <si>
    <t xml:space="preserve">Sasaganaru</t>
  </si>
  <si>
    <t xml:space="preserve">倉吉市関金町笹ヶ平</t>
  </si>
  <si>
    <r>
      <rPr>
        <sz val="10"/>
        <rFont val="Noto Sans"/>
        <family val="2"/>
      </rPr>
      <t xml:space="preserve">鳥取県埋蔵文化財センター</t>
    </r>
    <r>
      <rPr>
        <sz val="10"/>
        <rFont val="ＭＳ Ｐゴシック"/>
        <family val="3"/>
        <charset val="128"/>
      </rPr>
      <t xml:space="preserve">1988/                                                                                                                     </t>
    </r>
    <r>
      <rPr>
        <sz val="10"/>
        <rFont val="Noto Sans"/>
        <family val="2"/>
      </rPr>
      <t xml:space="preserve">根鈴輝雄</t>
    </r>
    <r>
      <rPr>
        <sz val="10"/>
        <rFont val="ＭＳ Ｐゴシック"/>
        <family val="3"/>
        <charset val="128"/>
      </rPr>
      <t xml:space="preserve">1991/</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穂波遺跡</t>
  </si>
  <si>
    <t xml:space="preserve">Honami</t>
  </si>
  <si>
    <t xml:space="preserve">東伯郡北栄町穂波</t>
  </si>
  <si>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三林遺跡</t>
  </si>
  <si>
    <t xml:space="preserve">Sanbayashi</t>
  </si>
  <si>
    <t xml:space="preserve">東伯郡琴浦町田越</t>
  </si>
  <si>
    <r>
      <rPr>
        <sz val="10"/>
        <color rgb="FF000000"/>
        <rFont val="Noto Sans"/>
        <family val="2"/>
      </rPr>
      <t xml:space="preserve">家塚英詩・君嶋俊行編</t>
    </r>
    <r>
      <rPr>
        <sz val="10"/>
        <color rgb="FF000000"/>
        <rFont val="ＭＳ Ｐゴシック"/>
        <family val="3"/>
        <charset val="128"/>
      </rPr>
      <t xml:space="preserve">2004</t>
    </r>
  </si>
  <si>
    <t xml:space="preserve">水溜遺跡</t>
  </si>
  <si>
    <t xml:space="preserve">Mizutamari</t>
  </si>
  <si>
    <t xml:space="preserve">東伯郡琴浦町水溜</t>
  </si>
  <si>
    <r>
      <rPr>
        <sz val="10"/>
        <rFont val="Noto Sans"/>
        <family val="2"/>
      </rPr>
      <t xml:space="preserve">鳥取県埋蔵文化財センター</t>
    </r>
    <r>
      <rPr>
        <sz val="10"/>
        <rFont val="ＭＳ Ｐゴシック"/>
        <family val="3"/>
        <charset val="128"/>
      </rPr>
      <t xml:space="preserve">1988/                                                                                                                     </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笠見第３遺跡</t>
  </si>
  <si>
    <t xml:space="preserve">Kasami No.3</t>
  </si>
  <si>
    <t xml:space="preserve">東伯郡琴浦町大字笠見字東神楽平</t>
  </si>
  <si>
    <r>
      <rPr>
        <sz val="10"/>
        <rFont val="Noto Sans"/>
        <family val="2"/>
      </rPr>
      <t xml:space="preserve">牧本哲雄・小谷郁夫ほか編</t>
    </r>
    <r>
      <rPr>
        <sz val="10"/>
        <rFont val="ＭＳ Ｐゴシック"/>
        <family val="3"/>
        <charset val="128"/>
      </rPr>
      <t xml:space="preserve">2004</t>
    </r>
  </si>
  <si>
    <t xml:space="preserve">松谷遺跡</t>
  </si>
  <si>
    <t xml:space="preserve">Matsutani</t>
  </si>
  <si>
    <t xml:space="preserve">東伯郡琴浦町松谷</t>
  </si>
  <si>
    <r>
      <rPr>
        <sz val="10"/>
        <rFont val="Noto Sans"/>
        <family val="2"/>
      </rPr>
      <t xml:space="preserve">亀井熙人</t>
    </r>
    <r>
      <rPr>
        <sz val="10"/>
        <rFont val="ＭＳ Ｐゴシック"/>
        <family val="3"/>
        <charset val="128"/>
      </rPr>
      <t xml:space="preserve">1971/</t>
    </r>
    <r>
      <rPr>
        <sz val="10"/>
        <rFont val="Noto Sans"/>
        <family val="2"/>
      </rPr>
      <t xml:space="preserve">亀井熙人</t>
    </r>
    <r>
      <rPr>
        <sz val="10"/>
        <rFont val="ＭＳ Ｐゴシック"/>
        <family val="3"/>
        <charset val="128"/>
      </rPr>
      <t xml:space="preserve">1972/</t>
    </r>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梅田萱峯遺跡</t>
  </si>
  <si>
    <t xml:space="preserve">Umedakayaune</t>
  </si>
  <si>
    <t xml:space="preserve">東伯郡琴浦町梅田</t>
  </si>
  <si>
    <r>
      <rPr>
        <sz val="10"/>
        <rFont val="Noto Sans"/>
        <family val="2"/>
      </rPr>
      <t xml:space="preserve">湯村功・小山浩和編</t>
    </r>
    <r>
      <rPr>
        <sz val="10"/>
        <rFont val="ＭＳ Ｐゴシック"/>
        <family val="3"/>
        <charset val="128"/>
      </rPr>
      <t xml:space="preserve">2008/</t>
    </r>
    <r>
      <rPr>
        <sz val="10"/>
        <rFont val="Noto Sans"/>
        <family val="2"/>
      </rPr>
      <t xml:space="preserve">湯村功・濱本利幸編</t>
    </r>
    <r>
      <rPr>
        <sz val="10"/>
        <rFont val="ＭＳ Ｐゴシック"/>
        <family val="3"/>
        <charset val="128"/>
      </rPr>
      <t xml:space="preserve">2009</t>
    </r>
  </si>
  <si>
    <t xml:space="preserve">奈喜良遺跡</t>
  </si>
  <si>
    <t xml:space="preserve">Nagira</t>
  </si>
  <si>
    <t xml:space="preserve">米子市奈喜良</t>
  </si>
  <si>
    <r>
      <rPr>
        <sz val="10"/>
        <rFont val="Noto Sans"/>
        <family val="2"/>
      </rPr>
      <t xml:space="preserve">米子市教育委員会</t>
    </r>
    <r>
      <rPr>
        <sz val="10"/>
        <rFont val="ＭＳ Ｐゴシック"/>
        <family val="3"/>
        <charset val="128"/>
      </rPr>
      <t xml:space="preserve">1976/</t>
    </r>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泉中峰遺跡</t>
  </si>
  <si>
    <t xml:space="preserve">Izuminakamime</t>
  </si>
  <si>
    <t xml:space="preserve">米子市泉</t>
  </si>
  <si>
    <r>
      <rPr>
        <sz val="10"/>
        <color rgb="FF000000"/>
        <rFont val="Noto Sans"/>
        <family val="2"/>
      </rPr>
      <t xml:space="preserve">西川徹編</t>
    </r>
    <r>
      <rPr>
        <sz val="10"/>
        <color rgb="FF000000"/>
        <rFont val="ＭＳ Ｐゴシック"/>
        <family val="3"/>
        <charset val="128"/>
      </rPr>
      <t xml:space="preserve">1994/</t>
    </r>
    <r>
      <rPr>
        <sz val="10"/>
        <color rgb="FF000000"/>
        <rFont val="Noto Sans"/>
        <family val="2"/>
      </rPr>
      <t xml:space="preserve">湯村功</t>
    </r>
    <r>
      <rPr>
        <sz val="10"/>
        <color rgb="FF000000"/>
        <rFont val="ＭＳ Ｐゴシック"/>
        <family val="3"/>
        <charset val="128"/>
      </rPr>
      <t xml:space="preserve">1994</t>
    </r>
  </si>
  <si>
    <t xml:space="preserve">陰田宮の谷遺跡</t>
  </si>
  <si>
    <t xml:space="preserve">Inda miyanotani</t>
  </si>
  <si>
    <t xml:space="preserve">米子市陰田町宮の谷</t>
  </si>
  <si>
    <r>
      <rPr>
        <sz val="10"/>
        <color rgb="FF000000"/>
        <rFont val="Noto Sans"/>
        <family val="2"/>
      </rPr>
      <t xml:space="preserve">松林隆裕・濱田竜彦ほか編</t>
    </r>
    <r>
      <rPr>
        <sz val="10"/>
        <color rgb="FF000000"/>
        <rFont val="ＭＳ Ｐゴシック"/>
        <family val="3"/>
        <charset val="128"/>
      </rPr>
      <t xml:space="preserve">1997/</t>
    </r>
    <r>
      <rPr>
        <sz val="10"/>
        <color rgb="FF000000"/>
        <rFont val="Noto Sans"/>
        <family val="2"/>
      </rPr>
      <t xml:space="preserve">根鈴輝雄</t>
    </r>
    <r>
      <rPr>
        <sz val="10"/>
        <color rgb="FF000000"/>
        <rFont val="ＭＳ Ｐゴシック"/>
        <family val="3"/>
        <charset val="128"/>
      </rPr>
      <t xml:space="preserve">1998/</t>
    </r>
    <r>
      <rPr>
        <sz val="10"/>
        <color rgb="FF000000"/>
        <rFont val="Noto Sans"/>
        <family val="2"/>
      </rPr>
      <t xml:space="preserve">光石鳴巳</t>
    </r>
    <r>
      <rPr>
        <sz val="10"/>
        <color rgb="FF000000"/>
        <rFont val="ＭＳ Ｐゴシック"/>
        <family val="3"/>
        <charset val="128"/>
      </rPr>
      <t xml:space="preserve">2005/</t>
    </r>
    <r>
      <rPr>
        <sz val="10"/>
        <color rgb="FF000000"/>
        <rFont val="Noto Sans"/>
        <family val="2"/>
      </rPr>
      <t xml:space="preserve">河合章行</t>
    </r>
    <r>
      <rPr>
        <sz val="10"/>
        <color rgb="FF000000"/>
        <rFont val="ＭＳ Ｐゴシック"/>
        <family val="3"/>
        <charset val="128"/>
      </rPr>
      <t xml:space="preserve">2007</t>
    </r>
  </si>
  <si>
    <t xml:space="preserve">諏訪西山ノ後遺跡</t>
  </si>
  <si>
    <t xml:space="preserve">Suwanishiyamanoushiro</t>
  </si>
  <si>
    <t xml:space="preserve">米子市諏訪</t>
  </si>
  <si>
    <r>
      <rPr>
        <sz val="10"/>
        <rFont val="Noto Sans"/>
        <family val="2"/>
      </rPr>
      <t xml:space="preserve">二次加工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color rgb="FF000000"/>
        <rFont val="Noto Sans"/>
        <family val="2"/>
      </rPr>
      <t xml:space="preserve">佐伯純也編</t>
    </r>
    <r>
      <rPr>
        <sz val="10"/>
        <color rgb="FF000000"/>
        <rFont val="ＭＳ Ｐゴシック"/>
        <family val="3"/>
        <charset val="128"/>
      </rPr>
      <t xml:space="preserve">2006</t>
    </r>
  </si>
  <si>
    <t xml:space="preserve">吉谷亀尾ノ上遺跡</t>
  </si>
  <si>
    <t xml:space="preserve">Yoshitanikameonoue</t>
  </si>
  <si>
    <t xml:space="preserve">米子市吉谷</t>
  </si>
  <si>
    <r>
      <rPr>
        <sz val="10"/>
        <color rgb="FF000000"/>
        <rFont val="Noto Sans"/>
        <family val="2"/>
      </rPr>
      <t xml:space="preserve">高橋浩樹編</t>
    </r>
    <r>
      <rPr>
        <sz val="10"/>
        <color rgb="FF000000"/>
        <rFont val="ＭＳ Ｐゴシック"/>
        <family val="3"/>
        <charset val="128"/>
      </rPr>
      <t xml:space="preserve">2003/</t>
    </r>
    <r>
      <rPr>
        <sz val="10"/>
        <color rgb="FF000000"/>
        <rFont val="Noto Sans"/>
        <family val="2"/>
      </rPr>
      <t xml:space="preserve">河合章行</t>
    </r>
    <r>
      <rPr>
        <sz val="10"/>
        <color rgb="FF000000"/>
        <rFont val="ＭＳ Ｐゴシック"/>
        <family val="3"/>
        <charset val="128"/>
      </rPr>
      <t xml:space="preserve">2007</t>
    </r>
  </si>
  <si>
    <t xml:space="preserve">原畑遺跡</t>
  </si>
  <si>
    <t xml:space="preserve">Harahata</t>
  </si>
  <si>
    <t xml:space="preserve">米子市淀江町小波</t>
  </si>
  <si>
    <r>
      <rPr>
        <sz val="10"/>
        <color rgb="FF000000"/>
        <rFont val="Noto Sans"/>
        <family val="2"/>
      </rPr>
      <t xml:space="preserve">鳥取県埋蔵文化財センター</t>
    </r>
    <r>
      <rPr>
        <sz val="10"/>
        <color rgb="FF000000"/>
        <rFont val="ＭＳ Ｐゴシック"/>
        <family val="3"/>
        <charset val="128"/>
      </rPr>
      <t xml:space="preserve">1988/                                                                                                                     </t>
    </r>
    <r>
      <rPr>
        <sz val="10"/>
        <color rgb="FF000000"/>
        <rFont val="Noto Sans"/>
        <family val="2"/>
      </rPr>
      <t xml:space="preserve">稲田孝司</t>
    </r>
    <r>
      <rPr>
        <sz val="10"/>
        <color rgb="FF000000"/>
        <rFont val="ＭＳ Ｐゴシック"/>
        <family val="3"/>
        <charset val="128"/>
      </rPr>
      <t xml:space="preserve">1990</t>
    </r>
  </si>
  <si>
    <t xml:space="preserve">妻木晩田遺跡</t>
  </si>
  <si>
    <t xml:space="preserve">洞ノ原地区</t>
  </si>
  <si>
    <t xml:space="preserve">Mukibanda</t>
  </si>
  <si>
    <t xml:space="preserve">Dounohara</t>
  </si>
  <si>
    <t xml:space="preserve">米子市淀江町福岡</t>
  </si>
  <si>
    <r>
      <rPr>
        <sz val="10"/>
        <color rgb="FF000000"/>
        <rFont val="Noto Sans"/>
        <family val="2"/>
      </rPr>
      <t xml:space="preserve">濱田竜彦編</t>
    </r>
    <r>
      <rPr>
        <sz val="10"/>
        <color rgb="FF000000"/>
        <rFont val="ＭＳ Ｐゴシック"/>
        <family val="3"/>
        <charset val="128"/>
      </rPr>
      <t xml:space="preserve">2003</t>
    </r>
  </si>
  <si>
    <t xml:space="preserve">中西尾遺跡</t>
  </si>
  <si>
    <t xml:space="preserve">Nakanisio</t>
  </si>
  <si>
    <t xml:space="preserve">米子市淀江町中西尾</t>
  </si>
  <si>
    <r>
      <rPr>
        <sz val="10"/>
        <rFont val="Noto Sans"/>
        <family val="2"/>
      </rPr>
      <t xml:space="preserve">梅原末治</t>
    </r>
    <r>
      <rPr>
        <sz val="10"/>
        <rFont val="ＭＳ Ｐゴシック"/>
        <family val="3"/>
        <charset val="128"/>
      </rPr>
      <t xml:space="preserve">1922/</t>
    </r>
    <r>
      <rPr>
        <sz val="10"/>
        <rFont val="Noto Sans"/>
        <family val="2"/>
      </rPr>
      <t xml:space="preserve">亀井熙人</t>
    </r>
    <r>
      <rPr>
        <sz val="10"/>
        <rFont val="ＭＳ Ｐゴシック"/>
        <family val="3"/>
        <charset val="128"/>
      </rPr>
      <t xml:space="preserve">1971/</t>
    </r>
    <r>
      <rPr>
        <sz val="10"/>
        <rFont val="Noto Sans"/>
        <family val="2"/>
      </rPr>
      <t xml:space="preserve">亀井熙人</t>
    </r>
    <r>
      <rPr>
        <sz val="10"/>
        <rFont val="ＭＳ Ｐゴシック"/>
        <family val="3"/>
        <charset val="128"/>
      </rPr>
      <t xml:space="preserve">1972/</t>
    </r>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龍徳遺跡</t>
  </si>
  <si>
    <t xml:space="preserve">Ryutoku</t>
  </si>
  <si>
    <t xml:space="preserve">西伯郡南部町中</t>
  </si>
  <si>
    <r>
      <rPr>
        <sz val="10"/>
        <rFont val="Noto Sans"/>
        <family val="2"/>
      </rPr>
      <t xml:space="preserve">吾郷信一編</t>
    </r>
    <r>
      <rPr>
        <sz val="10"/>
        <rFont val="ＭＳ Ｐゴシック"/>
        <family val="3"/>
        <charset val="128"/>
      </rPr>
      <t xml:space="preserve">2000</t>
    </r>
  </si>
  <si>
    <t xml:space="preserve">福成石佛前遺跡</t>
  </si>
  <si>
    <t xml:space="preserve">Fukunariishibotokemae</t>
  </si>
  <si>
    <t xml:space="preserve">西伯郡南部町福成</t>
  </si>
  <si>
    <r>
      <rPr>
        <sz val="10"/>
        <rFont val="Noto Sans"/>
        <family val="2"/>
      </rPr>
      <t xml:space="preserve">松本哲編</t>
    </r>
    <r>
      <rPr>
        <sz val="10"/>
        <rFont val="ＭＳ Ｐゴシック"/>
        <family val="3"/>
        <charset val="128"/>
      </rPr>
      <t xml:space="preserve">1993/</t>
    </r>
    <r>
      <rPr>
        <sz val="10"/>
        <rFont val="Noto Sans"/>
        <family val="2"/>
      </rPr>
      <t xml:space="preserve">根鈴輝雄</t>
    </r>
    <r>
      <rPr>
        <sz val="10"/>
        <rFont val="ＭＳ Ｐゴシック"/>
        <family val="3"/>
        <charset val="128"/>
      </rPr>
      <t xml:space="preserve">1998/</t>
    </r>
    <r>
      <rPr>
        <sz val="10"/>
        <rFont val="Noto Sans"/>
        <family val="2"/>
      </rPr>
      <t xml:space="preserve">河合章行</t>
    </r>
    <r>
      <rPr>
        <sz val="10"/>
        <rFont val="ＭＳ Ｐゴシック"/>
        <family val="3"/>
        <charset val="128"/>
      </rPr>
      <t xml:space="preserve">2007</t>
    </r>
  </si>
  <si>
    <t xml:space="preserve">市山遺跡</t>
  </si>
  <si>
    <t xml:space="preserve">Ichiyama</t>
  </si>
  <si>
    <t xml:space="preserve">西伯郡南部町市山</t>
  </si>
  <si>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諸木遺跡</t>
  </si>
  <si>
    <t xml:space="preserve">Morogi</t>
  </si>
  <si>
    <t xml:space="preserve">西伯郡南部町諸木</t>
  </si>
  <si>
    <r>
      <rPr>
        <sz val="10"/>
        <rFont val="Noto Sans"/>
        <family val="2"/>
      </rPr>
      <t xml:space="preserve">野田熙人</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荻名遺跡</t>
  </si>
  <si>
    <t xml:space="preserve">Ogina</t>
  </si>
  <si>
    <t xml:space="preserve">西伯郡南部町荻名</t>
  </si>
  <si>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貝田原遺跡</t>
  </si>
  <si>
    <t xml:space="preserve">Kaitahara</t>
  </si>
  <si>
    <t xml:space="preserve">西伯郡伯耆町貝田原</t>
  </si>
  <si>
    <t xml:space="preserve">三部野遺跡</t>
  </si>
  <si>
    <t xml:space="preserve">Sannbuno</t>
  </si>
  <si>
    <t xml:space="preserve">西伯郡伯耆町三部野</t>
  </si>
  <si>
    <r>
      <rPr>
        <sz val="10"/>
        <rFont val="Noto Sans"/>
        <family val="2"/>
      </rPr>
      <t xml:space="preserve">根鈴輝雄</t>
    </r>
    <r>
      <rPr>
        <sz val="10"/>
        <rFont val="ＭＳ Ｐゴシック"/>
        <family val="3"/>
        <charset val="128"/>
      </rPr>
      <t xml:space="preserve">1991/</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忠魂碑原遺跡</t>
  </si>
  <si>
    <t xml:space="preserve">Chukonhihara</t>
  </si>
  <si>
    <t xml:space="preserve">西伯郡伯耆町大瀧</t>
  </si>
  <si>
    <t xml:space="preserve">坂長村上遺跡</t>
  </si>
  <si>
    <t xml:space="preserve">Sakachoumurakami</t>
  </si>
  <si>
    <t xml:space="preserve">西伯郡伯耆町坂長</t>
  </si>
  <si>
    <t xml:space="preserve">微細剥離痕のある剥片</t>
  </si>
  <si>
    <r>
      <rPr>
        <sz val="10"/>
        <rFont val="Noto Sans"/>
        <family val="2"/>
      </rPr>
      <t xml:space="preserve">高橋章司・坂本嘉和編</t>
    </r>
    <r>
      <rPr>
        <sz val="10"/>
        <rFont val="ＭＳ Ｐゴシック"/>
        <family val="3"/>
        <charset val="128"/>
      </rPr>
      <t xml:space="preserve">2007/</t>
    </r>
    <r>
      <rPr>
        <sz val="10"/>
        <rFont val="Noto Sans"/>
        <family val="2"/>
      </rPr>
      <t xml:space="preserve">河合章行</t>
    </r>
    <r>
      <rPr>
        <sz val="10"/>
        <rFont val="ＭＳ Ｐゴシック"/>
        <family val="3"/>
        <charset val="128"/>
      </rPr>
      <t xml:space="preserve">2007</t>
    </r>
  </si>
  <si>
    <t xml:space="preserve">坂長第８遺跡</t>
  </si>
  <si>
    <t xml:space="preserve">Sakachou No.8</t>
  </si>
  <si>
    <r>
      <rPr>
        <sz val="10"/>
        <rFont val="Noto Sans"/>
        <family val="2"/>
      </rPr>
      <t xml:space="preserve">高橋章司編</t>
    </r>
    <r>
      <rPr>
        <sz val="10"/>
        <rFont val="ＭＳ Ｐゴシック"/>
        <family val="3"/>
        <charset val="128"/>
      </rPr>
      <t xml:space="preserve">2009</t>
    </r>
  </si>
  <si>
    <t xml:space="preserve">坊領遺跡</t>
  </si>
  <si>
    <t xml:space="preserve">Bouryou</t>
  </si>
  <si>
    <t xml:space="preserve">西伯郡大山町坊領</t>
  </si>
  <si>
    <r>
      <rPr>
        <sz val="10"/>
        <rFont val="Noto Sans"/>
        <family val="2"/>
      </rPr>
      <t xml:space="preserve">梅原末治</t>
    </r>
    <r>
      <rPr>
        <sz val="10"/>
        <rFont val="ＭＳ Ｐゴシック"/>
        <family val="3"/>
        <charset val="128"/>
      </rPr>
      <t xml:space="preserve">1922/</t>
    </r>
    <r>
      <rPr>
        <sz val="10"/>
        <rFont val="Noto Sans"/>
        <family val="2"/>
      </rPr>
      <t xml:space="preserve">野田熙人</t>
    </r>
    <r>
      <rPr>
        <sz val="10"/>
        <rFont val="ＭＳ Ｐゴシック"/>
        <family val="3"/>
        <charset val="128"/>
      </rPr>
      <t xml:space="preserve">1977/</t>
    </r>
    <r>
      <rPr>
        <sz val="10"/>
        <rFont val="Noto Sans"/>
        <family val="2"/>
      </rPr>
      <t xml:space="preserve">亀井熙人</t>
    </r>
    <r>
      <rPr>
        <sz val="10"/>
        <rFont val="ＭＳ Ｐゴシック"/>
        <family val="3"/>
        <charset val="128"/>
      </rPr>
      <t xml:space="preserve">1972/</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荘田遺跡</t>
  </si>
  <si>
    <r>
      <rPr>
        <sz val="10"/>
        <rFont val="ＭＳ Ｐゴシック"/>
        <family val="3"/>
        <charset val="128"/>
      </rPr>
      <t xml:space="preserve">S</t>
    </r>
    <r>
      <rPr>
        <sz val="10"/>
        <rFont val="Noto Sans"/>
        <family val="2"/>
      </rPr>
      <t xml:space="preserve">ｈ</t>
    </r>
    <r>
      <rPr>
        <sz val="10"/>
        <rFont val="ＭＳ Ｐゴシック"/>
        <family val="3"/>
        <charset val="128"/>
      </rPr>
      <t xml:space="preserve">ouda</t>
    </r>
  </si>
  <si>
    <t xml:space="preserve">西伯郡大山町荘田</t>
  </si>
  <si>
    <t xml:space="preserve">新田原遺跡</t>
  </si>
  <si>
    <t xml:space="preserve">Nittabara</t>
  </si>
  <si>
    <t xml:space="preserve">西伯郡大山町新田原</t>
  </si>
  <si>
    <r>
      <rPr>
        <sz val="10"/>
        <rFont val="Noto Sans"/>
        <family val="2"/>
      </rPr>
      <t xml:space="preserve">麹谷昭久・杉谷愛象編</t>
    </r>
    <r>
      <rPr>
        <sz val="10"/>
        <rFont val="ＭＳ Ｐゴシック"/>
        <family val="3"/>
        <charset val="128"/>
      </rPr>
      <t xml:space="preserve">1979/</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長田遺跡</t>
  </si>
  <si>
    <t xml:space="preserve">Nagata</t>
  </si>
  <si>
    <t xml:space="preserve">西伯郡大山町長田</t>
  </si>
  <si>
    <r>
      <rPr>
        <sz val="10"/>
        <rFont val="Noto Sans"/>
        <family val="2"/>
      </rPr>
      <t xml:space="preserve">大山町教育委員会</t>
    </r>
    <r>
      <rPr>
        <sz val="10"/>
        <rFont val="ＭＳ Ｐゴシック"/>
        <family val="3"/>
        <charset val="128"/>
      </rPr>
      <t xml:space="preserve">1980/</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押平尾無遺跡</t>
  </si>
  <si>
    <t xml:space="preserve">Oshinaraonashi</t>
  </si>
  <si>
    <t xml:space="preserve">西伯郡大山町押平</t>
  </si>
  <si>
    <r>
      <rPr>
        <sz val="10"/>
        <color rgb="FF000000"/>
        <rFont val="Noto Sans"/>
        <family val="2"/>
      </rPr>
      <t xml:space="preserve">湯川善一編</t>
    </r>
    <r>
      <rPr>
        <sz val="10"/>
        <color rgb="FF000000"/>
        <rFont val="ＭＳ Ｐゴシック"/>
        <family val="3"/>
        <charset val="128"/>
      </rPr>
      <t xml:space="preserve">2004</t>
    </r>
  </si>
  <si>
    <t xml:space="preserve">門前遺跡</t>
  </si>
  <si>
    <t xml:space="preserve">Monzen</t>
  </si>
  <si>
    <t xml:space="preserve">西伯郡大山町門前</t>
  </si>
  <si>
    <r>
      <rPr>
        <sz val="10"/>
        <rFont val="Noto Sans"/>
        <family val="2"/>
      </rPr>
      <t xml:space="preserve">野田久男</t>
    </r>
    <r>
      <rPr>
        <sz val="10"/>
        <rFont val="ＭＳ Ｐゴシック"/>
        <family val="3"/>
        <charset val="128"/>
      </rPr>
      <t xml:space="preserve">1977/</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si>
  <si>
    <t xml:space="preserve">門前第２遺跡</t>
  </si>
  <si>
    <t xml:space="preserve">Monzen No.2</t>
  </si>
  <si>
    <r>
      <rPr>
        <sz val="10"/>
        <rFont val="Noto Sans"/>
        <family val="2"/>
      </rPr>
      <t xml:space="preserve">剥片</t>
    </r>
    <r>
      <rPr>
        <sz val="10"/>
        <rFont val="ＭＳ Ｐゴシック"/>
        <family val="3"/>
        <charset val="128"/>
      </rPr>
      <t xml:space="preserve">/</t>
    </r>
    <r>
      <rPr>
        <sz val="10"/>
        <rFont val="Noto Sans"/>
        <family val="2"/>
      </rPr>
      <t xml:space="preserve">石核</t>
    </r>
  </si>
  <si>
    <r>
      <rPr>
        <sz val="10"/>
        <color rgb="FF000000"/>
        <rFont val="Noto Sans"/>
        <family val="2"/>
      </rPr>
      <t xml:space="preserve">辻信広</t>
    </r>
    <r>
      <rPr>
        <sz val="10"/>
        <color rgb="FF000000"/>
        <rFont val="ＭＳ Ｐゴシック"/>
        <family val="3"/>
        <charset val="128"/>
      </rPr>
      <t xml:space="preserve">2004/</t>
    </r>
    <r>
      <rPr>
        <sz val="10"/>
        <color rgb="FF000000"/>
        <rFont val="Noto Sans"/>
        <family val="2"/>
      </rPr>
      <t xml:space="preserve">辻信広編</t>
    </r>
    <r>
      <rPr>
        <sz val="10"/>
        <color rgb="FF000000"/>
        <rFont val="ＭＳ Ｐゴシック"/>
        <family val="3"/>
        <charset val="128"/>
      </rPr>
      <t xml:space="preserve">2005</t>
    </r>
  </si>
  <si>
    <t xml:space="preserve">下大山第６遺跡</t>
  </si>
  <si>
    <t xml:space="preserve">Shimodaisen No.6</t>
  </si>
  <si>
    <r>
      <rPr>
        <sz val="10"/>
        <color rgb="FF000000"/>
        <rFont val="Noto Sans"/>
        <family val="2"/>
      </rPr>
      <t xml:space="preserve">光石鳴巳</t>
    </r>
    <r>
      <rPr>
        <sz val="10"/>
        <color rgb="FF000000"/>
        <rFont val="ＭＳ Ｐゴシック"/>
        <family val="3"/>
        <charset val="128"/>
      </rPr>
      <t xml:space="preserve">2005/</t>
    </r>
    <r>
      <rPr>
        <sz val="10"/>
        <color rgb="FF000000"/>
        <rFont val="Noto Sans"/>
        <family val="2"/>
      </rPr>
      <t xml:space="preserve">河合章行</t>
    </r>
    <r>
      <rPr>
        <sz val="10"/>
        <color rgb="FF000000"/>
        <rFont val="ＭＳ Ｐゴシック"/>
        <family val="3"/>
        <charset val="128"/>
      </rPr>
      <t xml:space="preserve">2007</t>
    </r>
  </si>
  <si>
    <t xml:space="preserve">名和小谷遺跡</t>
  </si>
  <si>
    <t xml:space="preserve">Nawakodani</t>
  </si>
  <si>
    <t xml:space="preserve">西伯郡大山町名和</t>
  </si>
  <si>
    <r>
      <rPr>
        <sz val="10"/>
        <color rgb="FF000000"/>
        <rFont val="Noto Sans"/>
        <family val="2"/>
      </rPr>
      <t xml:space="preserve">北浩明ほか編</t>
    </r>
    <r>
      <rPr>
        <sz val="10"/>
        <color rgb="FF000000"/>
        <rFont val="ＭＳ Ｐゴシック"/>
        <family val="3"/>
        <charset val="128"/>
      </rPr>
      <t xml:space="preserve">2004</t>
    </r>
  </si>
  <si>
    <t xml:space="preserve">陣構遺跡</t>
  </si>
  <si>
    <t xml:space="preserve">Jingamae</t>
  </si>
  <si>
    <t xml:space="preserve">西伯郡大山町陣構</t>
  </si>
  <si>
    <r>
      <rPr>
        <sz val="10"/>
        <rFont val="Noto Sans"/>
        <family val="2"/>
      </rPr>
      <t xml:space="preserve">野田久男</t>
    </r>
    <r>
      <rPr>
        <sz val="10"/>
        <rFont val="ＭＳ Ｐゴシック"/>
        <family val="3"/>
        <charset val="128"/>
      </rPr>
      <t xml:space="preserve">1977/</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大仙道西遺跡</t>
  </si>
  <si>
    <t xml:space="preserve">Daisendounishi</t>
  </si>
  <si>
    <t xml:space="preserve">西伯郡大山町豊成</t>
  </si>
  <si>
    <r>
      <rPr>
        <sz val="10"/>
        <rFont val="Noto Sans"/>
        <family val="2"/>
      </rPr>
      <t xml:space="preserve">河合章行</t>
    </r>
    <r>
      <rPr>
        <sz val="10"/>
        <rFont val="ＭＳ Ｐゴシック"/>
        <family val="3"/>
        <charset val="128"/>
      </rPr>
      <t xml:space="preserve">2007/</t>
    </r>
    <r>
      <rPr>
        <sz val="10"/>
        <rFont val="Noto Sans"/>
        <family val="2"/>
      </rPr>
      <t xml:space="preserve">北浩明</t>
    </r>
    <r>
      <rPr>
        <sz val="10"/>
        <rFont val="ＭＳ Ｐゴシック"/>
        <family val="3"/>
        <charset val="128"/>
      </rPr>
      <t xml:space="preserve">2008</t>
    </r>
  </si>
  <si>
    <t xml:space="preserve">上大山第１遺跡</t>
  </si>
  <si>
    <t xml:space="preserve">Kamidaisen No.1</t>
  </si>
  <si>
    <t xml:space="preserve">西伯郡大山町加茂</t>
  </si>
  <si>
    <r>
      <rPr>
        <sz val="10"/>
        <rFont val="Noto Sans"/>
        <family val="2"/>
      </rPr>
      <t xml:space="preserve">北浩明</t>
    </r>
    <r>
      <rPr>
        <sz val="10"/>
        <rFont val="ＭＳ Ｐゴシック"/>
        <family val="3"/>
        <charset val="128"/>
      </rPr>
      <t xml:space="preserve">2008</t>
    </r>
  </si>
  <si>
    <t xml:space="preserve">羽田井遺跡</t>
  </si>
  <si>
    <t xml:space="preserve">Hatai</t>
  </si>
  <si>
    <t xml:space="preserve">西伯郡大山町羽田井</t>
  </si>
  <si>
    <r>
      <rPr>
        <sz val="10"/>
        <rFont val="Noto Sans"/>
        <family val="2"/>
      </rPr>
      <t xml:space="preserve">亀井熙人</t>
    </r>
    <r>
      <rPr>
        <sz val="10"/>
        <rFont val="ＭＳ Ｐゴシック"/>
        <family val="3"/>
        <charset val="128"/>
      </rPr>
      <t xml:space="preserve">1971/</t>
    </r>
    <r>
      <rPr>
        <sz val="10"/>
        <rFont val="Noto Sans"/>
        <family val="2"/>
      </rPr>
      <t xml:space="preserve">亀井熙人</t>
    </r>
    <r>
      <rPr>
        <sz val="10"/>
        <rFont val="ＭＳ Ｐゴシック"/>
        <family val="3"/>
        <charset val="128"/>
      </rPr>
      <t xml:space="preserve">1972/</t>
    </r>
    <r>
      <rPr>
        <sz val="10"/>
        <rFont val="Noto Sans"/>
        <family val="2"/>
      </rPr>
      <t xml:space="preserve">野田久男</t>
    </r>
    <r>
      <rPr>
        <sz val="10"/>
        <rFont val="ＭＳ Ｐゴシック"/>
        <family val="3"/>
        <charset val="128"/>
      </rPr>
      <t xml:space="preserve">1977/</t>
    </r>
    <r>
      <rPr>
        <sz val="10"/>
        <rFont val="Noto Sans"/>
        <family val="2"/>
      </rPr>
      <t xml:space="preserve">野田久男</t>
    </r>
    <r>
      <rPr>
        <sz val="10"/>
        <rFont val="ＭＳ Ｐゴシック"/>
        <family val="3"/>
        <charset val="128"/>
      </rPr>
      <t xml:space="preserve">1984/</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r>
      <rPr>
        <sz val="10"/>
        <rFont val="Noto Sans"/>
        <family val="2"/>
      </rPr>
      <t xml:space="preserve">北浩明</t>
    </r>
    <r>
      <rPr>
        <sz val="10"/>
        <rFont val="ＭＳ Ｐゴシック"/>
        <family val="3"/>
        <charset val="128"/>
      </rPr>
      <t xml:space="preserve">2009</t>
    </r>
  </si>
  <si>
    <t xml:space="preserve">退休寺遺跡</t>
  </si>
  <si>
    <t xml:space="preserve">Taikyuji</t>
  </si>
  <si>
    <t xml:space="preserve">西伯郡大山町退休寺</t>
  </si>
  <si>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r>
      <rPr>
        <sz val="10"/>
        <rFont val="Noto Sans"/>
        <family val="2"/>
      </rPr>
      <t xml:space="preserve">北浩明</t>
    </r>
    <r>
      <rPr>
        <sz val="10"/>
        <rFont val="ＭＳ Ｐゴシック"/>
        <family val="3"/>
        <charset val="128"/>
      </rPr>
      <t xml:space="preserve">2009</t>
    </r>
  </si>
  <si>
    <t xml:space="preserve">殿河内遺跡</t>
  </si>
  <si>
    <t xml:space="preserve">Tonogouchi</t>
  </si>
  <si>
    <t xml:space="preserve">西伯郡大山町殿河内</t>
  </si>
  <si>
    <t xml:space="preserve">松河原遺跡</t>
  </si>
  <si>
    <t xml:space="preserve">Matsugawara</t>
  </si>
  <si>
    <t xml:space="preserve">西伯郡大山町松河原</t>
  </si>
  <si>
    <r>
      <rPr>
        <sz val="10"/>
        <rFont val="Noto Sans"/>
        <family val="2"/>
      </rPr>
      <t xml:space="preserve">梅原末治</t>
    </r>
    <r>
      <rPr>
        <sz val="10"/>
        <rFont val="ＭＳ Ｐゴシック"/>
        <family val="3"/>
        <charset val="128"/>
      </rPr>
      <t xml:space="preserve">1922/</t>
    </r>
    <r>
      <rPr>
        <sz val="10"/>
        <rFont val="Noto Sans"/>
        <family val="2"/>
      </rPr>
      <t xml:space="preserve">鳥取県埋蔵文化財センター</t>
    </r>
    <r>
      <rPr>
        <sz val="10"/>
        <rFont val="ＭＳ Ｐゴシック"/>
        <family val="3"/>
        <charset val="128"/>
      </rPr>
      <t xml:space="preserve">1988/</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逢坂遺跡</t>
  </si>
  <si>
    <t xml:space="preserve">Ousaka</t>
  </si>
  <si>
    <t xml:space="preserve">西伯郡大山町逢坂</t>
  </si>
  <si>
    <r>
      <rPr>
        <sz val="10"/>
        <rFont val="Noto Sans"/>
        <family val="2"/>
      </rPr>
      <t xml:space="preserve">梅原末治</t>
    </r>
    <r>
      <rPr>
        <sz val="10"/>
        <rFont val="ＭＳ Ｐゴシック"/>
        <family val="3"/>
        <charset val="128"/>
      </rPr>
      <t xml:space="preserve">1922/</t>
    </r>
    <r>
      <rPr>
        <sz val="10"/>
        <rFont val="Noto Sans"/>
        <family val="2"/>
      </rPr>
      <t xml:space="preserve">野田熙人</t>
    </r>
    <r>
      <rPr>
        <sz val="10"/>
        <rFont val="ＭＳ Ｐゴシック"/>
        <family val="3"/>
        <charset val="128"/>
      </rPr>
      <t xml:space="preserve">1977/</t>
    </r>
    <r>
      <rPr>
        <sz val="10"/>
        <rFont val="Noto Sans"/>
        <family val="2"/>
      </rPr>
      <t xml:space="preserve">亀井熙人</t>
    </r>
    <r>
      <rPr>
        <sz val="10"/>
        <rFont val="ＭＳ Ｐゴシック"/>
        <family val="3"/>
        <charset val="128"/>
      </rPr>
      <t xml:space="preserve">1972/</t>
    </r>
    <r>
      <rPr>
        <sz val="10"/>
        <rFont val="Noto Sans"/>
        <family val="2"/>
      </rPr>
      <t xml:space="preserve">野田久男</t>
    </r>
    <r>
      <rPr>
        <sz val="10"/>
        <rFont val="ＭＳ Ｐゴシック"/>
        <family val="3"/>
        <charset val="128"/>
      </rPr>
      <t xml:space="preserve">1984/</t>
    </r>
    <r>
      <rPr>
        <sz val="10"/>
        <rFont val="Noto Sans"/>
        <family val="2"/>
      </rPr>
      <t xml:space="preserve">根鈴輝雄</t>
    </r>
    <r>
      <rPr>
        <sz val="10"/>
        <rFont val="ＭＳ Ｐゴシック"/>
        <family val="3"/>
        <charset val="128"/>
      </rPr>
      <t xml:space="preserve">1991/</t>
    </r>
    <r>
      <rPr>
        <sz val="10"/>
        <rFont val="Noto Sans"/>
        <family val="2"/>
      </rPr>
      <t xml:space="preserve">河合章行</t>
    </r>
    <r>
      <rPr>
        <sz val="10"/>
        <rFont val="ＭＳ Ｐゴシック"/>
        <family val="3"/>
        <charset val="128"/>
      </rPr>
      <t xml:space="preserve">2007</t>
    </r>
  </si>
  <si>
    <t xml:space="preserve">細工塚遺跡</t>
  </si>
  <si>
    <t xml:space="preserve">Saikuzuka</t>
  </si>
  <si>
    <t xml:space="preserve">西伯郡大山町下市</t>
  </si>
  <si>
    <r>
      <rPr>
        <sz val="10"/>
        <rFont val="Noto Sans"/>
        <family val="2"/>
      </rPr>
      <t xml:space="preserve">西尾秀道編</t>
    </r>
    <r>
      <rPr>
        <sz val="10"/>
        <rFont val="ＭＳ Ｐゴシック"/>
        <family val="3"/>
        <charset val="128"/>
      </rPr>
      <t xml:space="preserve">1998/</t>
    </r>
    <r>
      <rPr>
        <sz val="10"/>
        <rFont val="Noto Sans"/>
        <family val="2"/>
      </rPr>
      <t xml:space="preserve">北浩明</t>
    </r>
    <r>
      <rPr>
        <sz val="10"/>
        <rFont val="ＭＳ Ｐゴシック"/>
        <family val="3"/>
        <charset val="128"/>
      </rPr>
      <t xml:space="preserve">2008/</t>
    </r>
    <r>
      <rPr>
        <sz val="10"/>
        <rFont val="Noto Sans"/>
        <family val="2"/>
      </rPr>
      <t xml:space="preserve">北浩明</t>
    </r>
    <r>
      <rPr>
        <sz val="10"/>
        <rFont val="ＭＳ Ｐゴシック"/>
        <family val="3"/>
        <charset val="128"/>
      </rPr>
      <t xml:space="preserve">2009</t>
    </r>
  </si>
  <si>
    <t xml:space="preserve">住吉第２遺跡</t>
  </si>
  <si>
    <t xml:space="preserve">Sumiyoshi No.2</t>
  </si>
  <si>
    <t xml:space="preserve">西伯郡大山町住吉</t>
  </si>
  <si>
    <r>
      <rPr>
        <sz val="10"/>
        <rFont val="Noto Sans"/>
        <family val="2"/>
      </rPr>
      <t xml:space="preserve">西尾秀道編</t>
    </r>
    <r>
      <rPr>
        <sz val="10"/>
        <rFont val="ＭＳ Ｐゴシック"/>
        <family val="3"/>
        <charset val="128"/>
      </rPr>
      <t xml:space="preserve">1999/</t>
    </r>
    <r>
      <rPr>
        <sz val="10"/>
        <rFont val="Noto Sans"/>
        <family val="2"/>
      </rPr>
      <t xml:space="preserve">北浩明</t>
    </r>
    <r>
      <rPr>
        <sz val="10"/>
        <rFont val="ＭＳ Ｐゴシック"/>
        <family val="3"/>
        <charset val="128"/>
      </rPr>
      <t xml:space="preserve">2009</t>
    </r>
  </si>
  <si>
    <t xml:space="preserve">山神脇遺跡</t>
  </si>
  <si>
    <t xml:space="preserve">Yamagamiwaki</t>
  </si>
  <si>
    <t xml:space="preserve">日野郡江府町山神脇</t>
  </si>
  <si>
    <r>
      <rPr>
        <sz val="10"/>
        <rFont val="Noto Sans"/>
        <family val="2"/>
      </rPr>
      <t xml:space="preserve">中原斉編</t>
    </r>
    <r>
      <rPr>
        <sz val="10"/>
        <rFont val="ＭＳ Ｐゴシック"/>
        <family val="3"/>
        <charset val="128"/>
      </rPr>
      <t xml:space="preserve">1986/</t>
    </r>
    <r>
      <rPr>
        <sz val="10"/>
        <rFont val="Noto Sans"/>
        <family val="2"/>
      </rPr>
      <t xml:space="preserve">鳥取県埋蔵文化財センター</t>
    </r>
    <r>
      <rPr>
        <sz val="10"/>
        <rFont val="ＭＳ Ｐゴシック"/>
        <family val="3"/>
        <charset val="128"/>
      </rPr>
      <t xml:space="preserve">1988/ </t>
    </r>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袋原遺跡</t>
  </si>
  <si>
    <t xml:space="preserve">Fukurohara</t>
  </si>
  <si>
    <t xml:space="preserve">日野郡江府町袋原</t>
  </si>
  <si>
    <r>
      <rPr>
        <sz val="10"/>
        <rFont val="Noto Sans"/>
        <family val="2"/>
      </rPr>
      <t xml:space="preserve">根鈴輝雄</t>
    </r>
    <r>
      <rPr>
        <sz val="10"/>
        <rFont val="ＭＳ Ｐゴシック"/>
        <family val="3"/>
        <charset val="128"/>
      </rPr>
      <t xml:space="preserve">1991/</t>
    </r>
    <r>
      <rPr>
        <sz val="10"/>
        <rFont val="Noto Sans"/>
        <family val="2"/>
      </rPr>
      <t xml:space="preserve">根鈴輝雄</t>
    </r>
    <r>
      <rPr>
        <sz val="10"/>
        <rFont val="ＭＳ Ｐゴシック"/>
        <family val="3"/>
        <charset val="128"/>
      </rPr>
      <t xml:space="preserve">1998/</t>
    </r>
    <r>
      <rPr>
        <sz val="10"/>
        <rFont val="Noto Sans"/>
        <family val="2"/>
      </rPr>
      <t xml:space="preserve">光石鳴巳</t>
    </r>
    <r>
      <rPr>
        <sz val="10"/>
        <rFont val="ＭＳ Ｐゴシック"/>
        <family val="3"/>
        <charset val="128"/>
      </rPr>
      <t xml:space="preserve">2005/</t>
    </r>
    <r>
      <rPr>
        <sz val="10"/>
        <rFont val="Noto Sans"/>
        <family val="2"/>
      </rPr>
      <t xml:space="preserve">河合章行</t>
    </r>
    <r>
      <rPr>
        <sz val="10"/>
        <rFont val="ＭＳ Ｐゴシック"/>
        <family val="3"/>
        <charset val="128"/>
      </rPr>
      <t xml:space="preserve">2007</t>
    </r>
  </si>
  <si>
    <t xml:space="preserve">著者・編者</t>
  </si>
  <si>
    <t xml:space="preserve">著者・編者ふりがな</t>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論文名</t>
  </si>
  <si>
    <t xml:space="preserve">雑誌名・報告書名</t>
  </si>
  <si>
    <t xml:space="preserve">梅原末冶</t>
  </si>
  <si>
    <t xml:space="preserve">うめはらすえじ</t>
  </si>
  <si>
    <t xml:space="preserve">鳥取県下に於ける有史以前の遺跡</t>
  </si>
  <si>
    <t xml:space="preserve">鳥取県史蹟勝地調査報告第一冊</t>
  </si>
  <si>
    <t xml:space="preserve">亀井熙人</t>
  </si>
  <si>
    <t xml:space="preserve">かめいてると</t>
  </si>
  <si>
    <t xml:space="preserve">鳥取県の石槍－尖頭器（ポイント）の場合－</t>
  </si>
  <si>
    <r>
      <rPr>
        <sz val="10"/>
        <rFont val="Noto Sans"/>
        <family val="2"/>
      </rPr>
      <t xml:space="preserve">郷土と科学</t>
    </r>
    <r>
      <rPr>
        <sz val="10"/>
        <rFont val="ＭＳ Ｐゴシック"/>
        <family val="3"/>
        <charset val="128"/>
      </rPr>
      <t xml:space="preserve">17-1</t>
    </r>
  </si>
  <si>
    <t xml:space="preserve">縄文文化の発展</t>
  </si>
  <si>
    <t xml:space="preserve">鳥取県史第１巻原始古代</t>
  </si>
  <si>
    <t xml:space="preserve">米子市教育委員会</t>
  </si>
  <si>
    <t xml:space="preserve">よなごしきょういくいいんかい</t>
  </si>
  <si>
    <t xml:space="preserve">米子市埋蔵文化財発掘調査報告</t>
  </si>
  <si>
    <t xml:space="preserve">野田久男</t>
  </si>
  <si>
    <t xml:space="preserve">のだひさお</t>
  </si>
  <si>
    <t xml:space="preserve">気高町誌</t>
  </si>
  <si>
    <t xml:space="preserve">麹谷昭久・杉谷愛象</t>
  </si>
  <si>
    <t xml:space="preserve">こうじたにあきひさ・すぎたにあいぞう</t>
  </si>
  <si>
    <t xml:space="preserve">大山町教育委員会</t>
  </si>
  <si>
    <t xml:space="preserve">だいせんちょうきょういくいいんかい</t>
  </si>
  <si>
    <t xml:space="preserve">米田文孝</t>
  </si>
  <si>
    <t xml:space="preserve">よねだふみたか</t>
  </si>
  <si>
    <t xml:space="preserve">寺内京南遺跡発掘調査報告書</t>
  </si>
  <si>
    <t xml:space="preserve">中原斉</t>
  </si>
  <si>
    <t xml:space="preserve">なかはらひとし</t>
  </si>
  <si>
    <t xml:space="preserve">佐川遺跡群</t>
  </si>
  <si>
    <t xml:space="preserve">鳥取県埋蔵文化財センター</t>
  </si>
  <si>
    <t xml:space="preserve">とっとりけんまいぞうぶんかざいせんたー</t>
  </si>
  <si>
    <t xml:space="preserve">旧石器・縄文時代の鳥取県</t>
  </si>
  <si>
    <t xml:space="preserve">稲田孝司</t>
  </si>
  <si>
    <t xml:space="preserve">いなだたかし</t>
  </si>
  <si>
    <t xml:space="preserve">古代史復元１旧石器人の生活と集団</t>
  </si>
  <si>
    <t xml:space="preserve">根鈴輝雄</t>
  </si>
  <si>
    <t xml:space="preserve">ねれいてるお</t>
  </si>
  <si>
    <t xml:space="preserve">鳥取県の旧石器研究</t>
  </si>
  <si>
    <t xml:space="preserve">島根考古学会誌第８集</t>
  </si>
  <si>
    <t xml:space="preserve">根鈴輝雄・森下哲哉</t>
  </si>
  <si>
    <t xml:space="preserve">ねれいてるお・もりしたてつや</t>
  </si>
  <si>
    <t xml:space="preserve">倉吉市内遺跡分布調査報告書Ⅴ</t>
  </si>
  <si>
    <t xml:space="preserve">根鈴輝雄・根鈴智津子・加藤誠司ほか</t>
  </si>
  <si>
    <t xml:space="preserve">ねれいてるお・ねれいちづこ・かとうせいじ</t>
  </si>
  <si>
    <t xml:space="preserve">中尾遺跡発掘調査報告書</t>
  </si>
  <si>
    <t xml:space="preserve">稲田孝司・日野琢郎</t>
  </si>
  <si>
    <t xml:space="preserve">いなだたかし・ひのたくろう</t>
  </si>
  <si>
    <t xml:space="preserve">鳥取県関金町野津三第１遺跡の石器群</t>
  </si>
  <si>
    <t xml:space="preserve">岡山大学文学部紀要１９</t>
  </si>
  <si>
    <t xml:space="preserve">松本哲</t>
  </si>
  <si>
    <t xml:space="preserve">まつもとてつ</t>
  </si>
  <si>
    <t xml:space="preserve">谷口恭子・藤本隆之</t>
  </si>
  <si>
    <t xml:space="preserve">たにぐちきょうこ・ふじもとたかゆき</t>
  </si>
  <si>
    <t xml:space="preserve">西川徹</t>
  </si>
  <si>
    <t xml:space="preserve">にしかわとおる</t>
  </si>
  <si>
    <t xml:space="preserve">泉中峰・泉前田遺跡</t>
  </si>
  <si>
    <t xml:space="preserve">ゆむらいさお</t>
  </si>
  <si>
    <t xml:space="preserve">米子市・泉中峰遺跡出土のナイフ形石器</t>
  </si>
  <si>
    <r>
      <rPr>
        <sz val="10"/>
        <rFont val="Noto Sans"/>
        <family val="2"/>
      </rPr>
      <t xml:space="preserve">鳥取埋文ニュース</t>
    </r>
    <r>
      <rPr>
        <sz val="10"/>
        <rFont val="ＭＳ Ｐゴシック"/>
        <family val="3"/>
        <charset val="128"/>
      </rPr>
      <t xml:space="preserve">No.40</t>
    </r>
  </si>
  <si>
    <t xml:space="preserve">竹宮亜矢子</t>
  </si>
  <si>
    <t xml:space="preserve">たけみやあやこ</t>
  </si>
  <si>
    <t xml:space="preserve">長谷遺跡発掘調査報告書</t>
  </si>
  <si>
    <t xml:space="preserve">根鈴智津子・加藤誠司</t>
  </si>
  <si>
    <t xml:space="preserve">ねれいちづこ・かとうせいじ</t>
  </si>
  <si>
    <t xml:space="preserve">横谷遺跡群発掘調査報告書</t>
  </si>
  <si>
    <t xml:space="preserve">松林隆裕・濵田竜彦・深田洋史ほか</t>
  </si>
  <si>
    <t xml:space="preserve">まつばやしたかひろ・はまだたつひこ・ふかだひろし</t>
  </si>
  <si>
    <t xml:space="preserve">陰田第６遺跡陰田宮の谷遺跡３区・４区</t>
  </si>
  <si>
    <t xml:space="preserve">西尾秀道</t>
  </si>
  <si>
    <t xml:space="preserve">にしおひでみち</t>
  </si>
  <si>
    <t xml:space="preserve">細工塚遺跡Ⅱ</t>
  </si>
  <si>
    <t xml:space="preserve">山陰の尖頭器</t>
  </si>
  <si>
    <t xml:space="preserve">考古学ジャーナル４３５</t>
  </si>
  <si>
    <t xml:space="preserve">吾郷信一</t>
  </si>
  <si>
    <t xml:space="preserve">あごうしんいち</t>
  </si>
  <si>
    <t xml:space="preserve">龍徳遺跡発掘調査報告書</t>
  </si>
  <si>
    <t xml:space="preserve">山中章弘</t>
  </si>
  <si>
    <t xml:space="preserve">やまなかあきひろ</t>
  </si>
  <si>
    <t xml:space="preserve">智頭町内遺跡発掘調査報告書</t>
  </si>
  <si>
    <t xml:space="preserve">山中章弘・木田真</t>
  </si>
  <si>
    <t xml:space="preserve">やまなかあきひろ・きだまこと</t>
  </si>
  <si>
    <t xml:space="preserve">濵田竜彦</t>
  </si>
  <si>
    <t xml:space="preserve">はまだたつひこ</t>
  </si>
  <si>
    <t xml:space="preserve">史跡妻木晩田遺跡第４次発掘調査報告書</t>
  </si>
  <si>
    <t xml:space="preserve">高橋浩樹</t>
  </si>
  <si>
    <t xml:space="preserve">たかはしひろき</t>
  </si>
  <si>
    <t xml:space="preserve">吉谷亀尾ノ上遺跡　橋本徳道遺跡</t>
  </si>
  <si>
    <t xml:space="preserve">湯川善一</t>
  </si>
  <si>
    <t xml:space="preserve">ゆかわよしかず</t>
  </si>
  <si>
    <t xml:space="preserve">北浩明・日置智・小林桃子ほか</t>
  </si>
  <si>
    <t xml:space="preserve">きたひろゆき・ひおきさとし・こばやしももこ</t>
  </si>
  <si>
    <t xml:space="preserve">名和乙ヶ谷遺跡　名和小谷遺跡</t>
  </si>
  <si>
    <t xml:space="preserve">家塚英詩・君嶋俊行</t>
  </si>
  <si>
    <t xml:space="preserve">いえつかえいじ・きみじまとしゆき</t>
  </si>
  <si>
    <t xml:space="preserve">三林遺跡　井図地頭遺跡</t>
  </si>
  <si>
    <t xml:space="preserve">牧本哲雄・小谷郁夫・小山浩和ほか</t>
  </si>
  <si>
    <t xml:space="preserve">まきもとてつお・こだにいくお・こやまひろかず</t>
  </si>
  <si>
    <t xml:space="preserve">辻信広</t>
  </si>
  <si>
    <t xml:space="preserve">つじのぶひろ</t>
  </si>
  <si>
    <t xml:space="preserve">第２１回中・四国旧石器文化談話会発表要旨</t>
  </si>
  <si>
    <t xml:space="preserve">光石鳴巳</t>
  </si>
  <si>
    <t xml:space="preserve">みついしなるみ</t>
  </si>
  <si>
    <t xml:space="preserve">湧別技法と集団関係</t>
  </si>
  <si>
    <t xml:space="preserve">中・四国地方旧石器文化の地域性と集団関係</t>
  </si>
  <si>
    <t xml:space="preserve">名和町内遺跡発掘調査報告書</t>
  </si>
  <si>
    <t xml:space="preserve">本州西半部における縄文時代草創期の様相</t>
  </si>
  <si>
    <t xml:space="preserve">佐伯純也</t>
  </si>
  <si>
    <t xml:space="preserve">さえきじゅんや</t>
  </si>
  <si>
    <t xml:space="preserve">酒井雅代</t>
  </si>
  <si>
    <t xml:space="preserve">さかいまさよ</t>
  </si>
  <si>
    <t xml:space="preserve">智頭枕田遺跡Ⅰ</t>
  </si>
  <si>
    <t xml:space="preserve">高橋章司・坂本嘉和</t>
  </si>
  <si>
    <t xml:space="preserve">たかはししょうじ・さかもとよしかず</t>
  </si>
  <si>
    <t xml:space="preserve">大殿下ノ原遺跡　諏訪東土取場遺跡　坂長米子道端ノ上遺跡　坂長村上遺跡　坂長道端中遺跡</t>
  </si>
  <si>
    <t xml:space="preserve">河合章行</t>
  </si>
  <si>
    <t xml:space="preserve">かわいのりゆき</t>
  </si>
  <si>
    <t xml:space="preserve">坂長村上遺跡出土の縄文時代草創期資料について</t>
  </si>
  <si>
    <t xml:space="preserve">湯村功・小山浩和</t>
  </si>
  <si>
    <t xml:space="preserve">ゆむらいさお・こやまひろかず</t>
  </si>
  <si>
    <t xml:space="preserve">梅田萱峯遺跡Ⅳ</t>
  </si>
  <si>
    <t xml:space="preserve">北浩明</t>
  </si>
  <si>
    <t xml:space="preserve">きたひろゆき</t>
  </si>
  <si>
    <t xml:space="preserve">鳥取県西伯郡大山町採集の局部磨製石斧</t>
  </si>
  <si>
    <t xml:space="preserve">鳥取県埋蔵文化財センター調査研究紀要２</t>
  </si>
  <si>
    <t xml:space="preserve">湯村功・濱本利幸</t>
  </si>
  <si>
    <t xml:space="preserve">ゆむらいさお・はまもととしゆき</t>
  </si>
  <si>
    <t xml:space="preserve">梅田萱峯遺跡Ⅴ</t>
  </si>
  <si>
    <t xml:space="preserve">高橋章司</t>
  </si>
  <si>
    <t xml:space="preserve">たかはししょうじ</t>
  </si>
  <si>
    <t xml:space="preserve">縄文時代</t>
  </si>
  <si>
    <t xml:space="preserve">新修中山町誌</t>
  </si>
  <si>
    <t xml:space="preserve">カンボウ遺跡</t>
  </si>
  <si>
    <t xml:space="preserve">Kanbou</t>
  </si>
  <si>
    <t xml:space="preserve">安来市吉佐町</t>
  </si>
  <si>
    <r>
      <rPr>
        <sz val="10"/>
        <rFont val="Noto Sans"/>
        <family val="2"/>
      </rPr>
      <t xml:space="preserve">丹羽野･深田ほか</t>
    </r>
    <r>
      <rPr>
        <sz val="10"/>
        <rFont val="ＭＳ Ｐゴシック"/>
        <family val="3"/>
        <charset val="128"/>
      </rPr>
      <t xml:space="preserve">1994</t>
    </r>
  </si>
  <si>
    <t xml:space="preserve">丹羽野裕</t>
  </si>
  <si>
    <t xml:space="preserve">石田遺跡</t>
  </si>
  <si>
    <t xml:space="preserve">Ishida</t>
  </si>
  <si>
    <r>
      <rPr>
        <sz val="10"/>
        <rFont val="Noto Sans"/>
        <family val="2"/>
      </rPr>
      <t xml:space="preserve">池淵</t>
    </r>
    <r>
      <rPr>
        <sz val="10"/>
        <rFont val="ＭＳ Ｐゴシック"/>
        <family val="3"/>
        <charset val="128"/>
      </rPr>
      <t xml:space="preserve">1998</t>
    </r>
  </si>
  <si>
    <t xml:space="preserve">小汐手遺跡</t>
  </si>
  <si>
    <t xml:space="preserve">Koshiode</t>
  </si>
  <si>
    <t xml:space="preserve">安来市黒井田町</t>
  </si>
  <si>
    <r>
      <rPr>
        <sz val="10"/>
        <rFont val="Noto Sans"/>
        <family val="2"/>
      </rPr>
      <t xml:space="preserve">大塚･水口</t>
    </r>
    <r>
      <rPr>
        <sz val="10"/>
        <rFont val="ＭＳ Ｐゴシック"/>
        <family val="3"/>
        <charset val="128"/>
      </rPr>
      <t xml:space="preserve">1999</t>
    </r>
  </si>
  <si>
    <r>
      <rPr>
        <sz val="10"/>
        <rFont val="ＭＳ Ｐゴシック"/>
        <family val="3"/>
        <charset val="128"/>
      </rPr>
      <t xml:space="preserve">(</t>
    </r>
    <r>
      <rPr>
        <sz val="10"/>
        <rFont val="Noto Sans"/>
        <family val="2"/>
      </rPr>
      <t xml:space="preserve">伝</t>
    </r>
    <r>
      <rPr>
        <sz val="10"/>
        <rFont val="ＭＳ Ｐゴシック"/>
        <family val="3"/>
        <charset val="128"/>
      </rPr>
      <t xml:space="preserve">)</t>
    </r>
    <r>
      <rPr>
        <sz val="10"/>
        <rFont val="Noto Sans"/>
        <family val="2"/>
      </rPr>
      <t xml:space="preserve">意多岐神社</t>
    </r>
  </si>
  <si>
    <t xml:space="preserve">Otaki jinja (tradition)</t>
  </si>
  <si>
    <t xml:space="preserve">安来市飯生町</t>
  </si>
  <si>
    <t xml:space="preserve">△</t>
  </si>
  <si>
    <r>
      <rPr>
        <sz val="10"/>
        <rFont val="Noto Sans"/>
        <family val="2"/>
      </rPr>
      <t xml:space="preserve">内田</t>
    </r>
    <r>
      <rPr>
        <sz val="10"/>
        <rFont val="ＭＳ Ｐゴシック"/>
        <family val="3"/>
        <charset val="128"/>
      </rPr>
      <t xml:space="preserve">1970/</t>
    </r>
    <r>
      <rPr>
        <sz val="10"/>
        <rFont val="Noto Sans"/>
        <family val="2"/>
      </rPr>
      <t xml:space="preserve">丹羽野</t>
    </r>
    <r>
      <rPr>
        <sz val="10"/>
        <rFont val="ＭＳ Ｐゴシック"/>
        <family val="3"/>
        <charset val="128"/>
      </rPr>
      <t xml:space="preserve">1991</t>
    </r>
  </si>
  <si>
    <t xml:space="preserve">伝世</t>
  </si>
  <si>
    <t xml:space="preserve">空山遺跡</t>
  </si>
  <si>
    <t xml:space="preserve">Sorayama</t>
  </si>
  <si>
    <t xml:space="preserve">松江市八雲町熊野</t>
  </si>
  <si>
    <r>
      <rPr>
        <sz val="10"/>
        <rFont val="Noto Sans"/>
        <family val="2"/>
      </rPr>
      <t xml:space="preserve">小野他</t>
    </r>
    <r>
      <rPr>
        <sz val="10"/>
        <rFont val="ＭＳ Ｐゴシック"/>
        <family val="3"/>
        <charset val="128"/>
      </rPr>
      <t xml:space="preserve">1972/</t>
    </r>
    <r>
      <rPr>
        <sz val="10"/>
        <rFont val="Noto Sans"/>
        <family val="2"/>
      </rPr>
      <t xml:space="preserve">稲田</t>
    </r>
    <r>
      <rPr>
        <sz val="10"/>
        <rFont val="ＭＳ Ｐゴシック"/>
        <family val="3"/>
        <charset val="128"/>
      </rPr>
      <t xml:space="preserve">1975/</t>
    </r>
    <r>
      <rPr>
        <sz val="10"/>
        <rFont val="Noto Sans"/>
        <family val="2"/>
      </rPr>
      <t xml:space="preserve">出雲考古学研究会</t>
    </r>
    <r>
      <rPr>
        <sz val="10"/>
        <rFont val="ＭＳ Ｐゴシック"/>
        <family val="3"/>
        <charset val="128"/>
      </rPr>
      <t xml:space="preserve">1983/</t>
    </r>
    <r>
      <rPr>
        <sz val="10"/>
        <rFont val="Noto Sans"/>
        <family val="2"/>
      </rPr>
      <t xml:space="preserve">丹羽野･湯村</t>
    </r>
    <r>
      <rPr>
        <sz val="10"/>
        <rFont val="ＭＳ Ｐゴシック"/>
        <family val="3"/>
        <charset val="128"/>
      </rPr>
      <t xml:space="preserve">1993/</t>
    </r>
    <r>
      <rPr>
        <sz val="10"/>
        <rFont val="Noto Sans"/>
        <family val="2"/>
      </rPr>
      <t xml:space="preserve">丹羽野</t>
    </r>
    <r>
      <rPr>
        <sz val="10"/>
        <rFont val="ＭＳ Ｐゴシック"/>
        <family val="3"/>
        <charset val="128"/>
      </rPr>
      <t xml:space="preserve">1994</t>
    </r>
  </si>
  <si>
    <t xml:space="preserve">折原上堤東遺跡</t>
  </si>
  <si>
    <t xml:space="preserve">Oriharakamidutsumi higashi</t>
  </si>
  <si>
    <t xml:space="preserve">松江市八雲町岩坂</t>
  </si>
  <si>
    <r>
      <rPr>
        <sz val="10"/>
        <rFont val="Noto Sans"/>
        <family val="2"/>
      </rPr>
      <t xml:space="preserve">川上</t>
    </r>
    <r>
      <rPr>
        <sz val="10"/>
        <rFont val="ＭＳ Ｐゴシック"/>
        <family val="3"/>
        <charset val="128"/>
      </rPr>
      <t xml:space="preserve">1994</t>
    </r>
  </si>
  <si>
    <t xml:space="preserve">空山西遺跡</t>
  </si>
  <si>
    <t xml:space="preserve">Sorayama nishi</t>
  </si>
  <si>
    <t xml:space="preserve">松江市東忌部町</t>
  </si>
  <si>
    <r>
      <rPr>
        <sz val="10"/>
        <rFont val="Noto Sans"/>
        <family val="2"/>
      </rPr>
      <t xml:space="preserve">松本･榊･小野</t>
    </r>
    <r>
      <rPr>
        <sz val="10"/>
        <rFont val="ＭＳ Ｐゴシック"/>
        <family val="3"/>
        <charset val="128"/>
      </rPr>
      <t xml:space="preserve">2001</t>
    </r>
  </si>
  <si>
    <t xml:space="preserve">上立遺跡</t>
  </si>
  <si>
    <t xml:space="preserve">Noboritate</t>
  </si>
  <si>
    <t xml:space="preserve">松江市大草町</t>
  </si>
  <si>
    <r>
      <rPr>
        <sz val="10"/>
        <rFont val="Noto Sans"/>
        <family val="2"/>
      </rPr>
      <t xml:space="preserve">丹羽野</t>
    </r>
    <r>
      <rPr>
        <sz val="10"/>
        <rFont val="ＭＳ Ｐゴシック"/>
        <family val="3"/>
        <charset val="128"/>
      </rPr>
      <t xml:space="preserve">2001</t>
    </r>
  </si>
  <si>
    <t xml:space="preserve">下黒田遺跡</t>
  </si>
  <si>
    <t xml:space="preserve">Shimokuroda</t>
  </si>
  <si>
    <t xml:space="preserve">松江市山代町</t>
  </si>
  <si>
    <r>
      <rPr>
        <sz val="10"/>
        <rFont val="Noto Sans"/>
        <family val="2"/>
      </rPr>
      <t xml:space="preserve">昌子編</t>
    </r>
    <r>
      <rPr>
        <sz val="10"/>
        <rFont val="ＭＳ Ｐゴシック"/>
        <family val="3"/>
        <charset val="128"/>
      </rPr>
      <t xml:space="preserve">1988/</t>
    </r>
    <r>
      <rPr>
        <sz val="10"/>
        <rFont val="Noto Sans"/>
        <family val="2"/>
      </rPr>
      <t xml:space="preserve">鳥谷</t>
    </r>
    <r>
      <rPr>
        <sz val="10"/>
        <rFont val="ＭＳ Ｐゴシック"/>
        <family val="3"/>
        <charset val="128"/>
      </rPr>
      <t xml:space="preserve">1989/</t>
    </r>
    <r>
      <rPr>
        <sz val="10"/>
        <rFont val="Noto Sans"/>
        <family val="2"/>
      </rPr>
      <t xml:space="preserve">丹羽野</t>
    </r>
    <r>
      <rPr>
        <sz val="10"/>
        <rFont val="ＭＳ Ｐゴシック"/>
        <family val="3"/>
        <charset val="128"/>
      </rPr>
      <t xml:space="preserve">1994</t>
    </r>
  </si>
  <si>
    <t xml:space="preserve">市場遺跡</t>
  </si>
  <si>
    <t xml:space="preserve">Ichiba</t>
  </si>
  <si>
    <r>
      <rPr>
        <sz val="10"/>
        <rFont val="Noto Sans"/>
        <family val="2"/>
      </rPr>
      <t xml:space="preserve">鳥谷</t>
    </r>
    <r>
      <rPr>
        <sz val="10"/>
        <rFont val="ＭＳ Ｐゴシック"/>
        <family val="3"/>
        <charset val="128"/>
      </rPr>
      <t xml:space="preserve">1990</t>
    </r>
  </si>
  <si>
    <t xml:space="preserve">中の島遺跡</t>
  </si>
  <si>
    <t xml:space="preserve">Nakanoshima</t>
  </si>
  <si>
    <t xml:space="preserve">松江市大庭町</t>
  </si>
  <si>
    <r>
      <rPr>
        <sz val="10"/>
        <rFont val="Noto Sans"/>
        <family val="2"/>
      </rPr>
      <t xml:space="preserve">湯村</t>
    </r>
    <r>
      <rPr>
        <sz val="10"/>
        <rFont val="ＭＳ Ｐゴシック"/>
        <family val="3"/>
        <charset val="128"/>
      </rPr>
      <t xml:space="preserve">1993</t>
    </r>
  </si>
  <si>
    <t xml:space="preserve">来美廃寺</t>
  </si>
  <si>
    <t xml:space="preserve">Kurumi haiji</t>
  </si>
  <si>
    <r>
      <rPr>
        <sz val="10"/>
        <rFont val="Noto Sans"/>
        <family val="2"/>
      </rPr>
      <t xml:space="preserve">柳浦</t>
    </r>
    <r>
      <rPr>
        <sz val="10"/>
        <rFont val="ＭＳ Ｐゴシック"/>
        <family val="3"/>
        <charset val="128"/>
      </rPr>
      <t xml:space="preserve">2002/</t>
    </r>
    <r>
      <rPr>
        <sz val="10"/>
        <rFont val="Noto Sans"/>
        <family val="2"/>
      </rPr>
      <t xml:space="preserve">守岡</t>
    </r>
    <r>
      <rPr>
        <sz val="10"/>
        <rFont val="ＭＳ Ｐゴシック"/>
        <family val="3"/>
        <charset val="128"/>
      </rPr>
      <t xml:space="preserve">2004</t>
    </r>
  </si>
  <si>
    <t xml:space="preserve">山代二子塚古墳</t>
  </si>
  <si>
    <t xml:space="preserve">Yamashiro futagoduka</t>
  </si>
  <si>
    <r>
      <rPr>
        <sz val="10"/>
        <rFont val="Noto Sans"/>
        <family val="2"/>
      </rPr>
      <t xml:space="preserve">鳥谷･丹羽野</t>
    </r>
    <r>
      <rPr>
        <sz val="10"/>
        <rFont val="ＭＳ Ｐゴシック"/>
        <family val="3"/>
        <charset val="128"/>
      </rPr>
      <t xml:space="preserve">1992</t>
    </r>
  </si>
  <si>
    <t xml:space="preserve">小無田Ⅱ遺跡</t>
  </si>
  <si>
    <t xml:space="preserve">Komuta 2</t>
  </si>
  <si>
    <r>
      <rPr>
        <sz val="10"/>
        <rFont val="Noto Sans"/>
        <family val="2"/>
      </rPr>
      <t xml:space="preserve">瀬古</t>
    </r>
    <r>
      <rPr>
        <sz val="10"/>
        <rFont val="ＭＳ Ｐゴシック"/>
        <family val="3"/>
        <charset val="128"/>
      </rPr>
      <t xml:space="preserve">1997</t>
    </r>
  </si>
  <si>
    <t xml:space="preserve">矢ノ原遺跡</t>
  </si>
  <si>
    <t xml:space="preserve">Yanohara</t>
  </si>
  <si>
    <t xml:space="preserve">松江市上乃木町</t>
  </si>
  <si>
    <r>
      <rPr>
        <sz val="10"/>
        <rFont val="Noto Sans"/>
        <family val="2"/>
      </rPr>
      <t xml:space="preserve">丹羽野</t>
    </r>
    <r>
      <rPr>
        <sz val="10"/>
        <rFont val="ＭＳ Ｐゴシック"/>
        <family val="3"/>
        <charset val="128"/>
      </rPr>
      <t xml:space="preserve">1991</t>
    </r>
  </si>
  <si>
    <t xml:space="preserve">神田遺跡</t>
  </si>
  <si>
    <t xml:space="preserve">Kanden</t>
  </si>
  <si>
    <t xml:space="preserve">松江市佐草町</t>
  </si>
  <si>
    <r>
      <rPr>
        <sz val="10"/>
        <rFont val="Noto Sans"/>
        <family val="2"/>
      </rPr>
      <t xml:space="preserve">湯村</t>
    </r>
    <r>
      <rPr>
        <sz val="10"/>
        <rFont val="ＭＳ Ｐゴシック"/>
        <family val="3"/>
        <charset val="128"/>
      </rPr>
      <t xml:space="preserve">1992</t>
    </r>
  </si>
  <si>
    <t xml:space="preserve">（仮）八雲橋</t>
  </si>
  <si>
    <t xml:space="preserve">Yakumobashi (tentatively)</t>
  </si>
  <si>
    <t xml:space="preserve">勝木谷遺跡</t>
  </si>
  <si>
    <t xml:space="preserve">Katsugitani</t>
  </si>
  <si>
    <r>
      <rPr>
        <sz val="10"/>
        <rFont val="Noto Sans"/>
        <family val="2"/>
      </rPr>
      <t xml:space="preserve">丹羽野</t>
    </r>
    <r>
      <rPr>
        <sz val="10"/>
        <rFont val="ＭＳ Ｐゴシック"/>
        <family val="3"/>
        <charset val="128"/>
      </rPr>
      <t xml:space="preserve">1991/</t>
    </r>
    <r>
      <rPr>
        <sz val="10"/>
        <rFont val="Noto Sans"/>
        <family val="2"/>
      </rPr>
      <t xml:space="preserve">湯村</t>
    </r>
    <r>
      <rPr>
        <sz val="10"/>
        <rFont val="ＭＳ Ｐゴシック"/>
        <family val="3"/>
        <charset val="128"/>
      </rPr>
      <t xml:space="preserve">1992</t>
    </r>
  </si>
  <si>
    <t xml:space="preserve">石台遺跡</t>
  </si>
  <si>
    <t xml:space="preserve">Ishidai</t>
  </si>
  <si>
    <t xml:space="preserve">松江市東津田町</t>
  </si>
  <si>
    <r>
      <rPr>
        <sz val="10"/>
        <rFont val="Noto Sans"/>
        <family val="2"/>
      </rPr>
      <t xml:space="preserve">広江･椿</t>
    </r>
    <r>
      <rPr>
        <sz val="10"/>
        <rFont val="ＭＳ Ｐゴシック"/>
        <family val="3"/>
        <charset val="128"/>
      </rPr>
      <t xml:space="preserve">1989</t>
    </r>
  </si>
  <si>
    <t xml:space="preserve">廻田遺跡</t>
  </si>
  <si>
    <t xml:space="preserve">Sakota</t>
  </si>
  <si>
    <t xml:space="preserve">松江市乃木福富町</t>
  </si>
  <si>
    <r>
      <rPr>
        <sz val="10"/>
        <rFont val="Noto Sans"/>
        <family val="2"/>
      </rPr>
      <t xml:space="preserve">松江市教育委員会</t>
    </r>
    <r>
      <rPr>
        <sz val="10"/>
        <rFont val="ＭＳ Ｐゴシック"/>
        <family val="3"/>
        <charset val="128"/>
      </rPr>
      <t xml:space="preserve">1988</t>
    </r>
  </si>
  <si>
    <t xml:space="preserve">田和山遺跡</t>
  </si>
  <si>
    <t xml:space="preserve">Tawayama</t>
  </si>
  <si>
    <r>
      <rPr>
        <sz val="10"/>
        <rFont val="Noto Sans"/>
        <family val="2"/>
      </rPr>
      <t xml:space="preserve">伊藤･丹羽野</t>
    </r>
    <r>
      <rPr>
        <sz val="10"/>
        <rFont val="ＭＳ Ｐゴシック"/>
        <family val="3"/>
        <charset val="128"/>
      </rPr>
      <t xml:space="preserve">2002</t>
    </r>
  </si>
  <si>
    <t xml:space="preserve">雲垣遺跡</t>
  </si>
  <si>
    <t xml:space="preserve">Kumogaki</t>
  </si>
  <si>
    <r>
      <rPr>
        <sz val="10"/>
        <rFont val="Noto Sans"/>
        <family val="2"/>
      </rPr>
      <t xml:space="preserve">広濱</t>
    </r>
    <r>
      <rPr>
        <sz val="10"/>
        <rFont val="ＭＳ Ｐゴシック"/>
        <family val="3"/>
        <charset val="128"/>
      </rPr>
      <t xml:space="preserve">2001</t>
    </r>
  </si>
  <si>
    <t xml:space="preserve">福富Ⅰ遺跡</t>
  </si>
  <si>
    <t xml:space="preserve">Fukutomi 1</t>
  </si>
  <si>
    <r>
      <rPr>
        <sz val="10"/>
        <rFont val="Noto Sans"/>
        <family val="2"/>
      </rPr>
      <t xml:space="preserve">柳浦ほか</t>
    </r>
    <r>
      <rPr>
        <sz val="10"/>
        <rFont val="ＭＳ Ｐゴシック"/>
        <family val="3"/>
        <charset val="128"/>
      </rPr>
      <t xml:space="preserve">1997b</t>
    </r>
  </si>
  <si>
    <t xml:space="preserve">布志名大谷Ⅰ遺跡</t>
  </si>
  <si>
    <t xml:space="preserve">Ujina-otani 1</t>
  </si>
  <si>
    <t xml:space="preserve">松江市玉湯町布志名</t>
  </si>
  <si>
    <r>
      <rPr>
        <sz val="10"/>
        <rFont val="Noto Sans"/>
        <family val="2"/>
      </rPr>
      <t xml:space="preserve">柳浦ほか</t>
    </r>
    <r>
      <rPr>
        <sz val="10"/>
        <rFont val="ＭＳ Ｐゴシック"/>
        <family val="3"/>
        <charset val="128"/>
      </rPr>
      <t xml:space="preserve">1997a</t>
    </r>
  </si>
  <si>
    <t xml:space="preserve">福富湖岸</t>
  </si>
  <si>
    <t xml:space="preserve">Fukutomi kogan</t>
  </si>
  <si>
    <t xml:space="preserve">野白川改修地点</t>
  </si>
  <si>
    <t xml:space="preserve">Noshiragawa kaishuchiten</t>
  </si>
  <si>
    <t xml:space="preserve">松江市野白町</t>
  </si>
  <si>
    <r>
      <rPr>
        <sz val="10"/>
        <rFont val="Noto Sans"/>
        <family val="2"/>
      </rPr>
      <t xml:space="preserve">松沢</t>
    </r>
    <r>
      <rPr>
        <sz val="10"/>
        <rFont val="ＭＳ Ｐゴシック"/>
        <family val="3"/>
        <charset val="128"/>
      </rPr>
      <t xml:space="preserve">1992a</t>
    </r>
  </si>
  <si>
    <t xml:space="preserve">江渕遺跡</t>
  </si>
  <si>
    <t xml:space="preserve">Ebuchi</t>
  </si>
  <si>
    <t xml:space="preserve">松江市浜乃木町</t>
  </si>
  <si>
    <r>
      <rPr>
        <sz val="10"/>
        <rFont val="Noto Sans"/>
        <family val="2"/>
      </rPr>
      <t xml:space="preserve">小野</t>
    </r>
    <r>
      <rPr>
        <sz val="10"/>
        <rFont val="ＭＳ Ｐゴシック"/>
        <family val="3"/>
        <charset val="128"/>
      </rPr>
      <t xml:space="preserve">1974/</t>
    </r>
    <r>
      <rPr>
        <sz val="10"/>
        <rFont val="Noto Sans"/>
        <family val="2"/>
      </rPr>
      <t xml:space="preserve">松沢</t>
    </r>
    <r>
      <rPr>
        <sz val="10"/>
        <rFont val="ＭＳ Ｐゴシック"/>
        <family val="3"/>
        <charset val="128"/>
      </rPr>
      <t xml:space="preserve">1993a</t>
    </r>
  </si>
  <si>
    <t xml:space="preserve">タテチョウ遺跡</t>
  </si>
  <si>
    <t xml:space="preserve">Tatecho</t>
  </si>
  <si>
    <t xml:space="preserve">松江市西川津町</t>
  </si>
  <si>
    <r>
      <rPr>
        <sz val="10"/>
        <rFont val="Noto Sans"/>
        <family val="2"/>
      </rPr>
      <t xml:space="preserve">柳浦ほか</t>
    </r>
    <r>
      <rPr>
        <sz val="10"/>
        <rFont val="ＭＳ Ｐゴシック"/>
        <family val="3"/>
        <charset val="128"/>
      </rPr>
      <t xml:space="preserve">1990</t>
    </r>
  </si>
  <si>
    <t xml:space="preserve">西川津遺跡</t>
  </si>
  <si>
    <t xml:space="preserve">Nishikawatsu</t>
  </si>
  <si>
    <r>
      <rPr>
        <sz val="10"/>
        <rFont val="Noto Sans"/>
        <family val="2"/>
      </rPr>
      <t xml:space="preserve">内田</t>
    </r>
    <r>
      <rPr>
        <sz val="10"/>
        <rFont val="ＭＳ Ｐゴシック"/>
        <family val="3"/>
        <charset val="128"/>
      </rPr>
      <t xml:space="preserve">1987/</t>
    </r>
    <r>
      <rPr>
        <sz val="10"/>
        <rFont val="Noto Sans"/>
        <family val="2"/>
      </rPr>
      <t xml:space="preserve">岩橋</t>
    </r>
    <r>
      <rPr>
        <sz val="10"/>
        <rFont val="ＭＳ Ｐゴシック"/>
        <family val="3"/>
        <charset val="128"/>
      </rPr>
      <t xml:space="preserve">2001</t>
    </r>
  </si>
  <si>
    <t xml:space="preserve">古曽志平廻田遺跡</t>
  </si>
  <si>
    <t xml:space="preserve">Kososhi-hirasakota</t>
  </si>
  <si>
    <t xml:space="preserve">松江市古曽志町</t>
  </si>
  <si>
    <r>
      <rPr>
        <sz val="10"/>
        <rFont val="Noto Sans"/>
        <family val="2"/>
      </rPr>
      <t xml:space="preserve">足立･丹羽野</t>
    </r>
    <r>
      <rPr>
        <sz val="10"/>
        <rFont val="ＭＳ Ｐゴシック"/>
        <family val="3"/>
        <charset val="128"/>
      </rPr>
      <t xml:space="preserve">1989</t>
    </r>
  </si>
  <si>
    <t xml:space="preserve">古曽志清水遺跡</t>
  </si>
  <si>
    <t xml:space="preserve">Kososhi-shimizu</t>
  </si>
  <si>
    <t xml:space="preserve">白鹿谷遺跡</t>
  </si>
  <si>
    <t xml:space="preserve">Siragatani </t>
  </si>
  <si>
    <t xml:space="preserve">松江市法吉町</t>
  </si>
  <si>
    <r>
      <rPr>
        <sz val="10"/>
        <rFont val="Noto Sans"/>
        <family val="2"/>
      </rPr>
      <t xml:space="preserve">丹羽野</t>
    </r>
    <r>
      <rPr>
        <sz val="10"/>
        <rFont val="ＭＳ Ｐゴシック"/>
        <family val="3"/>
        <charset val="128"/>
      </rPr>
      <t xml:space="preserve">2001b</t>
    </r>
  </si>
  <si>
    <t xml:space="preserve">大門遺跡</t>
  </si>
  <si>
    <t xml:space="preserve">Daimon</t>
  </si>
  <si>
    <t xml:space="preserve">松江市東生馬町</t>
  </si>
  <si>
    <t xml:space="preserve">新川遺跡</t>
  </si>
  <si>
    <t xml:space="preserve">Shinkawa</t>
  </si>
  <si>
    <t xml:space="preserve">松江市新庄町</t>
  </si>
  <si>
    <r>
      <rPr>
        <sz val="10"/>
        <rFont val="Noto Sans"/>
        <family val="2"/>
      </rPr>
      <t xml:space="preserve">内田･大谷･松沢</t>
    </r>
    <r>
      <rPr>
        <sz val="10"/>
        <rFont val="ＭＳ Ｐゴシック"/>
        <family val="3"/>
        <charset val="128"/>
      </rPr>
      <t xml:space="preserve">1993</t>
    </r>
  </si>
  <si>
    <t xml:space="preserve">荒船遺跡</t>
  </si>
  <si>
    <t xml:space="preserve">Arafune</t>
  </si>
  <si>
    <r>
      <rPr>
        <sz val="10"/>
        <rFont val="Noto Sans"/>
        <family val="2"/>
      </rPr>
      <t xml:space="preserve">昌子</t>
    </r>
    <r>
      <rPr>
        <sz val="10"/>
        <rFont val="ＭＳ Ｐゴシック"/>
        <family val="3"/>
        <charset val="128"/>
      </rPr>
      <t xml:space="preserve">1999</t>
    </r>
  </si>
  <si>
    <t xml:space="preserve">芝原遺跡</t>
  </si>
  <si>
    <t xml:space="preserve">Shibahara</t>
  </si>
  <si>
    <t xml:space="preserve">松江市福原町</t>
  </si>
  <si>
    <r>
      <rPr>
        <sz val="10"/>
        <rFont val="Noto Sans"/>
        <family val="2"/>
      </rPr>
      <t xml:space="preserve">錦織</t>
    </r>
    <r>
      <rPr>
        <sz val="10"/>
        <rFont val="ＭＳ Ｐゴシック"/>
        <family val="3"/>
        <charset val="128"/>
      </rPr>
      <t xml:space="preserve">1989</t>
    </r>
  </si>
  <si>
    <t xml:space="preserve">樅ノ木古墳群</t>
  </si>
  <si>
    <t xml:space="preserve">Mominoko</t>
  </si>
  <si>
    <r>
      <rPr>
        <sz val="10"/>
        <rFont val="Noto Sans"/>
        <family val="2"/>
      </rPr>
      <t xml:space="preserve">錦田</t>
    </r>
    <r>
      <rPr>
        <sz val="10"/>
        <rFont val="ＭＳ Ｐゴシック"/>
        <family val="3"/>
        <charset val="128"/>
      </rPr>
      <t xml:space="preserve">2001b</t>
    </r>
  </si>
  <si>
    <t xml:space="preserve">杉谷遺跡</t>
  </si>
  <si>
    <t xml:space="preserve">Sugitani</t>
  </si>
  <si>
    <t xml:space="preserve">松江市玉湯町湯町</t>
  </si>
  <si>
    <t xml:space="preserve">湧別技法関連資料出土</t>
  </si>
  <si>
    <r>
      <rPr>
        <sz val="10"/>
        <rFont val="Noto Sans"/>
        <family val="2"/>
      </rPr>
      <t xml:space="preserve">錦田</t>
    </r>
    <r>
      <rPr>
        <sz val="10"/>
        <rFont val="ＭＳ Ｐゴシック"/>
        <family val="3"/>
        <charset val="128"/>
      </rPr>
      <t xml:space="preserve">2001a</t>
    </r>
  </si>
  <si>
    <t xml:space="preserve">正源寺遺跡</t>
  </si>
  <si>
    <t xml:space="preserve">Shougenji</t>
  </si>
  <si>
    <r>
      <rPr>
        <sz val="10"/>
        <rFont val="Noto Sans"/>
        <family val="2"/>
      </rPr>
      <t xml:space="preserve">丹羽野･柳浦</t>
    </r>
    <r>
      <rPr>
        <sz val="10"/>
        <rFont val="ＭＳ Ｐゴシック"/>
        <family val="3"/>
        <charset val="128"/>
      </rPr>
      <t xml:space="preserve">2002/</t>
    </r>
    <r>
      <rPr>
        <sz val="10"/>
        <rFont val="Noto Sans"/>
        <family val="2"/>
      </rPr>
      <t xml:space="preserve">柳浦･勝部</t>
    </r>
    <r>
      <rPr>
        <sz val="10"/>
        <rFont val="ＭＳ Ｐゴシック"/>
        <family val="3"/>
        <charset val="128"/>
      </rPr>
      <t xml:space="preserve">2006</t>
    </r>
  </si>
  <si>
    <t xml:space="preserve">宮ノ前遺跡</t>
  </si>
  <si>
    <t xml:space="preserve">Miyanomae</t>
  </si>
  <si>
    <t xml:space="preserve">面白谷遺跡</t>
  </si>
  <si>
    <t xml:space="preserve">Omoshirodani</t>
  </si>
  <si>
    <r>
      <rPr>
        <sz val="10"/>
        <rFont val="Noto Sans"/>
        <family val="2"/>
      </rPr>
      <t xml:space="preserve">柳浦･勝部</t>
    </r>
    <r>
      <rPr>
        <sz val="10"/>
        <rFont val="ＭＳ Ｐゴシック"/>
        <family val="3"/>
        <charset val="128"/>
      </rPr>
      <t xml:space="preserve">2006</t>
    </r>
  </si>
  <si>
    <t xml:space="preserve">香野遺跡</t>
  </si>
  <si>
    <t xml:space="preserve">Kouno</t>
  </si>
  <si>
    <r>
      <rPr>
        <sz val="10"/>
        <rFont val="Noto Sans"/>
        <family val="2"/>
      </rPr>
      <t xml:space="preserve">稲田</t>
    </r>
    <r>
      <rPr>
        <sz val="10"/>
        <rFont val="ＭＳ Ｐゴシック"/>
        <family val="3"/>
        <charset val="128"/>
      </rPr>
      <t xml:space="preserve">1992</t>
    </r>
  </si>
  <si>
    <t xml:space="preserve">出雲玉作跡</t>
  </si>
  <si>
    <t xml:space="preserve">Izumo tamatsukuri ato</t>
  </si>
  <si>
    <t xml:space="preserve">松江市玉湯町玉造</t>
  </si>
  <si>
    <r>
      <rPr>
        <sz val="10"/>
        <rFont val="Noto Sans"/>
        <family val="2"/>
      </rPr>
      <t xml:space="preserve">稲田</t>
    </r>
    <r>
      <rPr>
        <sz val="10"/>
        <rFont val="ＭＳ Ｐゴシック"/>
        <family val="3"/>
        <charset val="128"/>
      </rPr>
      <t xml:space="preserve">1992/</t>
    </r>
    <r>
      <rPr>
        <sz val="10"/>
        <rFont val="Noto Sans"/>
        <family val="2"/>
      </rPr>
      <t xml:space="preserve">湯村</t>
    </r>
    <r>
      <rPr>
        <sz val="10"/>
        <rFont val="ＭＳ Ｐゴシック"/>
        <family val="3"/>
        <charset val="128"/>
      </rPr>
      <t xml:space="preserve">1992/</t>
    </r>
    <r>
      <rPr>
        <sz val="10"/>
        <rFont val="Noto Sans"/>
        <family val="2"/>
      </rPr>
      <t xml:space="preserve">松沢</t>
    </r>
    <r>
      <rPr>
        <sz val="10"/>
        <rFont val="ＭＳ Ｐゴシック"/>
        <family val="3"/>
        <charset val="128"/>
      </rPr>
      <t xml:space="preserve">1993a</t>
    </r>
  </si>
  <si>
    <t xml:space="preserve">岩屋遺跡</t>
  </si>
  <si>
    <t xml:space="preserve">Iwaya</t>
  </si>
  <si>
    <r>
      <rPr>
        <sz val="10"/>
        <rFont val="Noto Sans"/>
        <family val="2"/>
      </rPr>
      <t xml:space="preserve">田中･林</t>
    </r>
    <r>
      <rPr>
        <sz val="10"/>
        <rFont val="ＭＳ Ｐゴシック"/>
        <family val="3"/>
        <charset val="128"/>
      </rPr>
      <t xml:space="preserve">2001</t>
    </r>
  </si>
  <si>
    <t xml:space="preserve">鳥ヶ崎遺跡</t>
  </si>
  <si>
    <t xml:space="preserve">Torigasaki</t>
  </si>
  <si>
    <t xml:space="preserve">松江市玉湯町林村</t>
  </si>
  <si>
    <r>
      <rPr>
        <sz val="10"/>
        <rFont val="Noto Sans"/>
        <family val="2"/>
      </rPr>
      <t xml:space="preserve">小野</t>
    </r>
    <r>
      <rPr>
        <sz val="10"/>
        <rFont val="ＭＳ Ｐゴシック"/>
        <family val="3"/>
        <charset val="128"/>
      </rPr>
      <t xml:space="preserve">1974/</t>
    </r>
    <r>
      <rPr>
        <sz val="10"/>
        <rFont val="Noto Sans"/>
        <family val="2"/>
      </rPr>
      <t xml:space="preserve">小野</t>
    </r>
    <r>
      <rPr>
        <sz val="10"/>
        <rFont val="ＭＳ Ｐゴシック"/>
        <family val="3"/>
        <charset val="128"/>
      </rPr>
      <t xml:space="preserve">1977/</t>
    </r>
    <r>
      <rPr>
        <sz val="10"/>
        <rFont val="Noto Sans"/>
        <family val="2"/>
      </rPr>
      <t xml:space="preserve">松沢</t>
    </r>
    <r>
      <rPr>
        <sz val="10"/>
        <rFont val="ＭＳ Ｐゴシック"/>
        <family val="3"/>
        <charset val="128"/>
      </rPr>
      <t xml:space="preserve">1992/</t>
    </r>
    <r>
      <rPr>
        <sz val="10"/>
        <rFont val="Noto Sans"/>
        <family val="2"/>
      </rPr>
      <t xml:space="preserve">松沢</t>
    </r>
    <r>
      <rPr>
        <sz val="10"/>
        <rFont val="ＭＳ Ｐゴシック"/>
        <family val="3"/>
        <charset val="128"/>
      </rPr>
      <t xml:space="preserve">1993/</t>
    </r>
    <r>
      <rPr>
        <sz val="10"/>
        <rFont val="Noto Sans"/>
        <family val="2"/>
      </rPr>
      <t xml:space="preserve">松沢</t>
    </r>
    <r>
      <rPr>
        <sz val="10"/>
        <rFont val="ＭＳ Ｐゴシック"/>
        <family val="3"/>
        <charset val="128"/>
      </rPr>
      <t xml:space="preserve">1994/</t>
    </r>
    <r>
      <rPr>
        <sz val="10"/>
        <rFont val="Noto Sans"/>
        <family val="2"/>
      </rPr>
      <t xml:space="preserve">稲田</t>
    </r>
    <r>
      <rPr>
        <sz val="10"/>
        <rFont val="ＭＳ Ｐゴシック"/>
        <family val="3"/>
        <charset val="128"/>
      </rPr>
      <t xml:space="preserve">1992/</t>
    </r>
    <r>
      <rPr>
        <sz val="10"/>
        <rFont val="Noto Sans"/>
        <family val="2"/>
      </rPr>
      <t xml:space="preserve">竹広</t>
    </r>
    <r>
      <rPr>
        <sz val="10"/>
        <rFont val="ＭＳ Ｐゴシック"/>
        <family val="3"/>
        <charset val="128"/>
      </rPr>
      <t xml:space="preserve">1994 </t>
    </r>
  </si>
  <si>
    <r>
      <rPr>
        <sz val="10"/>
        <rFont val="Noto Sans"/>
        <family val="2"/>
      </rPr>
      <t xml:space="preserve">林</t>
    </r>
    <r>
      <rPr>
        <sz val="10"/>
        <rFont val="ＭＳ Ｐゴシック"/>
        <family val="3"/>
        <charset val="128"/>
      </rPr>
      <t xml:space="preserve">43</t>
    </r>
    <r>
      <rPr>
        <sz val="10"/>
        <rFont val="Noto Sans"/>
        <family val="2"/>
      </rPr>
      <t xml:space="preserve">号墳</t>
    </r>
  </si>
  <si>
    <t xml:space="preserve">Hayashi No.43 kofun</t>
  </si>
  <si>
    <t xml:space="preserve">首谷遺跡</t>
  </si>
  <si>
    <t xml:space="preserve">Kubitani</t>
  </si>
  <si>
    <t xml:space="preserve">松江市宍道町佐々布</t>
  </si>
  <si>
    <t xml:space="preserve">分布調査</t>
  </si>
  <si>
    <t xml:space="preserve">野津原Ⅱ遺跡</t>
  </si>
  <si>
    <t xml:space="preserve">Notsubara 2</t>
  </si>
  <si>
    <t xml:space="preserve">松江市宍道町白石</t>
  </si>
  <si>
    <r>
      <rPr>
        <sz val="10"/>
        <rFont val="Noto Sans"/>
        <family val="2"/>
      </rPr>
      <t xml:space="preserve">丹羽野</t>
    </r>
    <r>
      <rPr>
        <sz val="10"/>
        <rFont val="ＭＳ Ｐゴシック"/>
        <family val="3"/>
        <charset val="128"/>
      </rPr>
      <t xml:space="preserve">2000/</t>
    </r>
    <r>
      <rPr>
        <sz val="10"/>
        <rFont val="Noto Sans"/>
        <family val="2"/>
      </rPr>
      <t xml:space="preserve">林</t>
    </r>
    <r>
      <rPr>
        <sz val="10"/>
        <rFont val="ＭＳ Ｐゴシック"/>
        <family val="3"/>
        <charset val="128"/>
      </rPr>
      <t xml:space="preserve">2000</t>
    </r>
  </si>
  <si>
    <t xml:space="preserve">堤平遺跡</t>
  </si>
  <si>
    <t xml:space="preserve">Tsutsumibira</t>
  </si>
  <si>
    <r>
      <rPr>
        <sz val="10"/>
        <rFont val="Noto Sans"/>
        <family val="2"/>
      </rPr>
      <t xml:space="preserve">神柱ほか</t>
    </r>
    <r>
      <rPr>
        <sz val="10"/>
        <rFont val="ＭＳ Ｐゴシック"/>
        <family val="3"/>
        <charset val="128"/>
      </rPr>
      <t xml:space="preserve">2002</t>
    </r>
  </si>
  <si>
    <t xml:space="preserve">上野Ⅱ遺跡</t>
  </si>
  <si>
    <t xml:space="preserve">Ueno 2</t>
  </si>
  <si>
    <r>
      <rPr>
        <sz val="10"/>
        <rFont val="Noto Sans"/>
        <family val="2"/>
      </rPr>
      <t xml:space="preserve">久保田</t>
    </r>
    <r>
      <rPr>
        <sz val="10"/>
        <rFont val="ＭＳ Ｐゴシック"/>
        <family val="3"/>
        <charset val="128"/>
      </rPr>
      <t xml:space="preserve">2001</t>
    </r>
  </si>
  <si>
    <t xml:space="preserve">東来待</t>
  </si>
  <si>
    <t xml:space="preserve">Higashikimachi</t>
  </si>
  <si>
    <t xml:space="preserve">松江市宍道町東来待</t>
  </si>
  <si>
    <r>
      <rPr>
        <sz val="10"/>
        <rFont val="Noto Sans"/>
        <family val="2"/>
      </rPr>
      <t xml:space="preserve">丹羽野</t>
    </r>
    <r>
      <rPr>
        <sz val="10"/>
        <rFont val="ＭＳ Ｐゴシック"/>
        <family val="3"/>
        <charset val="128"/>
      </rPr>
      <t xml:space="preserve">1998</t>
    </r>
  </si>
  <si>
    <t xml:space="preserve">畑ノ前遺跡</t>
  </si>
  <si>
    <t xml:space="preserve">Hatanomae</t>
  </si>
  <si>
    <t xml:space="preserve">出雲市船津町</t>
  </si>
  <si>
    <r>
      <rPr>
        <sz val="10"/>
        <rFont val="Noto Sans"/>
        <family val="2"/>
      </rPr>
      <t xml:space="preserve">川原･久保田</t>
    </r>
    <r>
      <rPr>
        <sz val="10"/>
        <rFont val="ＭＳ Ｐゴシック"/>
        <family val="3"/>
        <charset val="128"/>
      </rPr>
      <t xml:space="preserve">2005</t>
    </r>
  </si>
  <si>
    <t xml:space="preserve">原田遺跡</t>
  </si>
  <si>
    <r>
      <rPr>
        <sz val="10"/>
        <rFont val="ＭＳ Ｐゴシック"/>
        <family val="3"/>
        <charset val="128"/>
      </rPr>
      <t xml:space="preserve">1</t>
    </r>
    <r>
      <rPr>
        <sz val="10"/>
        <rFont val="Noto Sans"/>
        <family val="2"/>
      </rPr>
      <t xml:space="preserve">文化層</t>
    </r>
  </si>
  <si>
    <t xml:space="preserve">Harada</t>
  </si>
  <si>
    <t xml:space="preserve">Layer 1</t>
  </si>
  <si>
    <t xml:space="preserve">仁多郡奥出雲町佐白</t>
  </si>
  <si>
    <r>
      <rPr>
        <sz val="10"/>
        <rFont val="Noto Sans"/>
        <family val="2"/>
      </rPr>
      <t xml:space="preserve">伊藤</t>
    </r>
    <r>
      <rPr>
        <sz val="10"/>
        <rFont val="ＭＳ Ｐゴシック"/>
        <family val="3"/>
        <charset val="128"/>
      </rPr>
      <t xml:space="preserve">2006</t>
    </r>
  </si>
  <si>
    <r>
      <rPr>
        <sz val="10"/>
        <rFont val="ＭＳ Ｐゴシック"/>
        <family val="3"/>
        <charset val="128"/>
      </rPr>
      <t xml:space="preserve">2</t>
    </r>
    <r>
      <rPr>
        <sz val="10"/>
        <rFont val="Noto Sans"/>
        <family val="2"/>
      </rPr>
      <t xml:space="preserve">文化層</t>
    </r>
  </si>
  <si>
    <t xml:space="preserve">Layer 2</t>
  </si>
  <si>
    <r>
      <rPr>
        <sz val="10"/>
        <rFont val="ＭＳ Ｐゴシック"/>
        <family val="3"/>
        <charset val="128"/>
      </rPr>
      <t xml:space="preserve">3</t>
    </r>
    <r>
      <rPr>
        <sz val="10"/>
        <rFont val="Noto Sans"/>
        <family val="2"/>
      </rPr>
      <t xml:space="preserve">文化層</t>
    </r>
  </si>
  <si>
    <t xml:space="preserve">Layer 3</t>
  </si>
  <si>
    <t xml:space="preserve">前田遺跡</t>
  </si>
  <si>
    <t xml:space="preserve">Maeda</t>
  </si>
  <si>
    <t xml:space="preserve">仁多郡奥出雲町三沢</t>
  </si>
  <si>
    <t xml:space="preserve">横道遺跡</t>
  </si>
  <si>
    <t xml:space="preserve">Yokomichi</t>
  </si>
  <si>
    <t xml:space="preserve">邑智郡邑南町原村</t>
  </si>
  <si>
    <r>
      <rPr>
        <sz val="10"/>
        <rFont val="Noto Sans"/>
        <family val="2"/>
      </rPr>
      <t xml:space="preserve">河瀬</t>
    </r>
    <r>
      <rPr>
        <sz val="10"/>
        <rFont val="ＭＳ Ｐゴシック"/>
        <family val="3"/>
        <charset val="128"/>
      </rPr>
      <t xml:space="preserve">1983/</t>
    </r>
    <r>
      <rPr>
        <sz val="10"/>
        <rFont val="Noto Sans"/>
        <family val="2"/>
      </rPr>
      <t xml:space="preserve">藤野他</t>
    </r>
    <r>
      <rPr>
        <sz val="10"/>
        <rFont val="ＭＳ Ｐゴシック"/>
        <family val="3"/>
        <charset val="128"/>
      </rPr>
      <t xml:space="preserve">2001</t>
    </r>
  </si>
  <si>
    <t xml:space="preserve">堀田上遺跡</t>
  </si>
  <si>
    <t xml:space="preserve">Horitaue</t>
  </si>
  <si>
    <t xml:space="preserve">邑智郡邑南町市木</t>
  </si>
  <si>
    <r>
      <rPr>
        <sz val="10"/>
        <rFont val="Noto Sans"/>
        <family val="2"/>
      </rPr>
      <t xml:space="preserve">竹広</t>
    </r>
    <r>
      <rPr>
        <sz val="10"/>
        <rFont val="ＭＳ Ｐゴシック"/>
        <family val="3"/>
        <charset val="128"/>
      </rPr>
      <t xml:space="preserve">1991</t>
    </r>
  </si>
  <si>
    <t xml:space="preserve">坂根谷遺跡</t>
  </si>
  <si>
    <t xml:space="preserve">Sakanedani</t>
  </si>
  <si>
    <r>
      <rPr>
        <sz val="10"/>
        <rFont val="Noto Sans"/>
        <family val="2"/>
      </rPr>
      <t xml:space="preserve">島根県埋文センター編</t>
    </r>
    <r>
      <rPr>
        <sz val="10"/>
        <rFont val="ＭＳ Ｐゴシック"/>
        <family val="3"/>
        <charset val="128"/>
      </rPr>
      <t xml:space="preserve">2002</t>
    </r>
  </si>
  <si>
    <t xml:space="preserve">今佐屋山遺跡</t>
  </si>
  <si>
    <t xml:space="preserve">Imasayayama</t>
  </si>
  <si>
    <r>
      <rPr>
        <sz val="10"/>
        <rFont val="Noto Sans"/>
        <family val="2"/>
      </rPr>
      <t xml:space="preserve">角田･丹羽野</t>
    </r>
    <r>
      <rPr>
        <sz val="10"/>
        <rFont val="ＭＳ Ｐゴシック"/>
        <family val="3"/>
        <charset val="128"/>
      </rPr>
      <t xml:space="preserve">1992</t>
    </r>
  </si>
  <si>
    <t xml:space="preserve">荒槇遺跡</t>
  </si>
  <si>
    <t xml:space="preserve">Aramaki</t>
  </si>
  <si>
    <t xml:space="preserve">邑智郡邑南町岩屋</t>
  </si>
  <si>
    <r>
      <rPr>
        <sz val="10"/>
        <rFont val="Noto Sans"/>
        <family val="2"/>
      </rPr>
      <t xml:space="preserve">瑞穂町教育委員会</t>
    </r>
    <r>
      <rPr>
        <sz val="10"/>
        <rFont val="ＭＳ Ｐゴシック"/>
        <family val="3"/>
        <charset val="128"/>
      </rPr>
      <t xml:space="preserve">1983</t>
    </r>
  </si>
  <si>
    <t xml:space="preserve">ドンデ遺跡</t>
  </si>
  <si>
    <t xml:space="preserve">Donde</t>
  </si>
  <si>
    <t xml:space="preserve">邑智郡邑南町日貫</t>
  </si>
  <si>
    <r>
      <rPr>
        <sz val="10"/>
        <rFont val="Noto Sans"/>
        <family val="2"/>
      </rPr>
      <t xml:space="preserve">石見町教育委員会</t>
    </r>
    <r>
      <rPr>
        <sz val="10"/>
        <rFont val="ＭＳ Ｐゴシック"/>
        <family val="3"/>
        <charset val="128"/>
      </rPr>
      <t xml:space="preserve">1983/</t>
    </r>
    <r>
      <rPr>
        <sz val="10"/>
        <rFont val="Noto Sans"/>
        <family val="2"/>
      </rPr>
      <t xml:space="preserve">丹羽野</t>
    </r>
    <r>
      <rPr>
        <sz val="10"/>
        <rFont val="ＭＳ Ｐゴシック"/>
        <family val="3"/>
        <charset val="128"/>
      </rPr>
      <t xml:space="preserve">1989</t>
    </r>
  </si>
  <si>
    <t xml:space="preserve">岩塚Ⅱ遺跡</t>
  </si>
  <si>
    <t xml:space="preserve">Iwatsuka 2</t>
  </si>
  <si>
    <t xml:space="preserve">浜田市金城町</t>
  </si>
  <si>
    <r>
      <rPr>
        <sz val="10"/>
        <rFont val="Noto Sans"/>
        <family val="2"/>
      </rPr>
      <t xml:space="preserve">柳浦</t>
    </r>
    <r>
      <rPr>
        <sz val="10"/>
        <rFont val="ＭＳ Ｐゴシック"/>
        <family val="3"/>
        <charset val="128"/>
      </rPr>
      <t xml:space="preserve">1985</t>
    </r>
  </si>
  <si>
    <t xml:space="preserve">新槙原遺跡</t>
  </si>
  <si>
    <t xml:space="preserve">Sinmakihara</t>
  </si>
  <si>
    <t xml:space="preserve">益田市匹見町道川</t>
  </si>
  <si>
    <r>
      <rPr>
        <sz val="10"/>
        <rFont val="Noto Sans"/>
        <family val="2"/>
      </rPr>
      <t xml:space="preserve">中村</t>
    </r>
    <r>
      <rPr>
        <sz val="10"/>
        <rFont val="ＭＳ Ｐゴシック"/>
        <family val="3"/>
        <charset val="128"/>
      </rPr>
      <t xml:space="preserve">1987</t>
    </r>
  </si>
  <si>
    <r>
      <rPr>
        <sz val="10"/>
        <rFont val="ＭＳ Ｐゴシック"/>
        <family val="3"/>
        <charset val="128"/>
      </rPr>
      <t xml:space="preserve">(</t>
    </r>
    <r>
      <rPr>
        <sz val="10"/>
        <rFont val="Noto Sans"/>
        <family val="2"/>
      </rPr>
      <t xml:space="preserve">伝</t>
    </r>
    <r>
      <rPr>
        <sz val="10"/>
        <rFont val="ＭＳ Ｐゴシック"/>
        <family val="3"/>
        <charset val="128"/>
      </rPr>
      <t xml:space="preserve">)</t>
    </r>
    <r>
      <rPr>
        <sz val="10"/>
        <rFont val="Noto Sans"/>
        <family val="2"/>
      </rPr>
      <t xml:space="preserve">匹見</t>
    </r>
  </si>
  <si>
    <t xml:space="preserve">Hikimi (tradition)</t>
  </si>
  <si>
    <t xml:space="preserve">益田市匹見町</t>
  </si>
  <si>
    <t xml:space="preserve">東船遺跡</t>
  </si>
  <si>
    <t xml:space="preserve">Higashifune</t>
  </si>
  <si>
    <t xml:space="preserve">隠岐郡隠岐の島町今津</t>
  </si>
  <si>
    <r>
      <rPr>
        <sz val="10"/>
        <rFont val="Noto Sans"/>
        <family val="2"/>
      </rPr>
      <t xml:space="preserve">伊藤</t>
    </r>
    <r>
      <rPr>
        <sz val="10"/>
        <rFont val="ＭＳ Ｐゴシック"/>
        <family val="3"/>
        <charset val="128"/>
      </rPr>
      <t xml:space="preserve">2002</t>
    </r>
  </si>
  <si>
    <t xml:space="preserve">森遺跡</t>
  </si>
  <si>
    <t xml:space="preserve">Mori</t>
  </si>
  <si>
    <r>
      <rPr>
        <sz val="10"/>
        <rFont val="Noto Sans"/>
        <family val="2"/>
      </rPr>
      <t xml:space="preserve">横田･野津</t>
    </r>
    <r>
      <rPr>
        <sz val="10"/>
        <rFont val="ＭＳ Ｐゴシック"/>
        <family val="3"/>
        <charset val="128"/>
      </rPr>
      <t xml:space="preserve">2004</t>
    </r>
  </si>
  <si>
    <t xml:space="preserve">湊遺跡</t>
  </si>
  <si>
    <t xml:space="preserve">Minato</t>
  </si>
  <si>
    <t xml:space="preserve">隠岐郡隠岐の島町中村</t>
  </si>
  <si>
    <r>
      <rPr>
        <sz val="10"/>
        <rFont val="Noto Sans"/>
        <family val="2"/>
      </rPr>
      <t xml:space="preserve">竹広</t>
    </r>
    <r>
      <rPr>
        <sz val="10"/>
        <rFont val="ＭＳ Ｐゴシック"/>
        <family val="3"/>
        <charset val="128"/>
      </rPr>
      <t xml:space="preserve">1999</t>
    </r>
  </si>
  <si>
    <t xml:space="preserve">中山遺跡</t>
  </si>
  <si>
    <t xml:space="preserve">Nakayama</t>
  </si>
  <si>
    <t xml:space="preserve">隠岐郡隠岐の島町下西</t>
  </si>
  <si>
    <t xml:space="preserve">小向遺跡</t>
  </si>
  <si>
    <t xml:space="preserve">Komukai</t>
  </si>
  <si>
    <t xml:space="preserve">隠岐郡西ノ島町美田</t>
  </si>
  <si>
    <r>
      <rPr>
        <sz val="10"/>
        <rFont val="Noto Sans"/>
        <family val="2"/>
      </rPr>
      <t xml:space="preserve">柚原･湯村</t>
    </r>
    <r>
      <rPr>
        <sz val="10"/>
        <rFont val="ＭＳ Ｐゴシック"/>
        <family val="3"/>
        <charset val="128"/>
      </rPr>
      <t xml:space="preserve">1998</t>
    </r>
  </si>
  <si>
    <t xml:space="preserve">加茂サスカ遺跡</t>
  </si>
  <si>
    <t xml:space="preserve">kamo-sasuka</t>
  </si>
  <si>
    <t xml:space="preserve">隠岐郡隠岐の島町加茂</t>
  </si>
  <si>
    <r>
      <rPr>
        <sz val="10"/>
        <rFont val="Noto Sans"/>
        <family val="2"/>
      </rPr>
      <t xml:space="preserve">竹広</t>
    </r>
    <r>
      <rPr>
        <sz val="10"/>
        <rFont val="ＭＳ Ｐゴシック"/>
        <family val="3"/>
        <charset val="128"/>
      </rPr>
      <t xml:space="preserve">2009</t>
    </r>
  </si>
  <si>
    <t xml:space="preserve">久見</t>
  </si>
  <si>
    <t xml:space="preserve">kumi</t>
  </si>
  <si>
    <t xml:space="preserve">隠岐郡隠岐の島町久見</t>
  </si>
  <si>
    <t xml:space="preserve">砂原遺跡</t>
  </si>
  <si>
    <t xml:space="preserve">sunabara</t>
  </si>
  <si>
    <t xml:space="preserve">出雲市多伎町多岐砂原</t>
  </si>
  <si>
    <t xml:space="preserve">尖頭ｽｸﾚｲﾊﾟｰ</t>
  </si>
  <si>
    <t xml:space="preserve">内田才</t>
  </si>
  <si>
    <t xml:space="preserve">うちださい</t>
  </si>
  <si>
    <t xml:space="preserve">原始・古代</t>
  </si>
  <si>
    <t xml:space="preserve">安来市誌</t>
  </si>
  <si>
    <t xml:space="preserve">小野忠熈・八雲村教育委員会編</t>
  </si>
  <si>
    <t xml:space="preserve">おのただひろ・やくもそんきょういくいいんかい</t>
  </si>
  <si>
    <t xml:space="preserve">空山遺跡　島根県八束郡八雲村空山遺跡発掘調査概報</t>
  </si>
  <si>
    <t xml:space="preserve">小野忠熈編</t>
  </si>
  <si>
    <t xml:space="preserve">おのただひろ</t>
  </si>
  <si>
    <t xml:space="preserve">西日本旧石器時代資料 第１集（山口大学教育学部地理学研究室）</t>
  </si>
  <si>
    <t xml:space="preserve">出雲産『前期旧石器』について</t>
  </si>
  <si>
    <r>
      <rPr>
        <sz val="10"/>
        <rFont val="Noto Sans"/>
        <family val="2"/>
      </rPr>
      <t xml:space="preserve">考古学研究 第</t>
    </r>
    <r>
      <rPr>
        <sz val="10"/>
        <rFont val="ＭＳ Ｐゴシック"/>
        <family val="3"/>
        <charset val="128"/>
      </rPr>
      <t xml:space="preserve">21</t>
    </r>
    <r>
      <rPr>
        <sz val="10"/>
        <rFont val="Noto Sans"/>
        <family val="2"/>
      </rPr>
      <t xml:space="preserve">巻</t>
    </r>
    <r>
      <rPr>
        <sz val="10"/>
        <rFont val="ＭＳ Ｐゴシック"/>
        <family val="3"/>
        <charset val="128"/>
      </rPr>
      <t xml:space="preserve">4</t>
    </r>
    <r>
      <rPr>
        <sz val="10"/>
        <rFont val="Noto Sans"/>
        <family val="2"/>
      </rPr>
      <t xml:space="preserve">号（考古学研究会）</t>
    </r>
  </si>
  <si>
    <t xml:space="preserve">小野忠熈</t>
  </si>
  <si>
    <t xml:space="preserve">鳥ヶ崎遺跡の旧石器文化－島根県玉湯町鳥ヶ崎遺跡の予察－</t>
  </si>
  <si>
    <r>
      <rPr>
        <sz val="10"/>
        <rFont val="Noto Sans"/>
        <family val="2"/>
      </rPr>
      <t xml:space="preserve">山口大学教育学部研究論叢 第</t>
    </r>
    <r>
      <rPr>
        <sz val="10"/>
        <rFont val="ＭＳ Ｐゴシック"/>
        <family val="3"/>
        <charset val="128"/>
      </rPr>
      <t xml:space="preserve">26</t>
    </r>
    <r>
      <rPr>
        <sz val="10"/>
        <rFont val="Noto Sans"/>
        <family val="2"/>
      </rPr>
      <t xml:space="preserve">巻第</t>
    </r>
    <r>
      <rPr>
        <sz val="10"/>
        <rFont val="ＭＳ Ｐゴシック"/>
        <family val="3"/>
        <charset val="128"/>
      </rPr>
      <t xml:space="preserve">1</t>
    </r>
    <r>
      <rPr>
        <sz val="10"/>
        <rFont val="Noto Sans"/>
        <family val="2"/>
      </rPr>
      <t xml:space="preserve">部</t>
    </r>
  </si>
  <si>
    <t xml:space="preserve">出雲考古学研究会</t>
  </si>
  <si>
    <t xml:space="preserve">いずもこうこがくけんきゅうかい</t>
  </si>
  <si>
    <t xml:space="preserve">古代の出雲を考える３</t>
  </si>
  <si>
    <t xml:space="preserve">河瀬正利・吉川正</t>
  </si>
  <si>
    <t xml:space="preserve">かわせまさとし・きっかわただし</t>
  </si>
  <si>
    <t xml:space="preserve">横道遺跡－詳細分布調査報告－（瑞穂町教育委員会）</t>
  </si>
  <si>
    <t xml:space="preserve">柳浦俊一</t>
  </si>
  <si>
    <t xml:space="preserve">やぎうらしゅんいち</t>
  </si>
  <si>
    <t xml:space="preserve">中国横断自動車道建設に伴う埋蔵文化財発掘調査報告書Ⅱ（島根県教育委員会）</t>
  </si>
  <si>
    <t xml:space="preserve">内田律雄編</t>
  </si>
  <si>
    <t xml:space="preserve">うちだりつお</t>
  </si>
  <si>
    <t xml:space="preserve">朝酌川河川改修工事に伴う西川津遺跡発掘調査報告書Ⅲ（島根県教育委員会）</t>
  </si>
  <si>
    <t xml:space="preserve">中村友博</t>
  </si>
  <si>
    <t xml:space="preserve">なかむらともひろ</t>
  </si>
  <si>
    <t xml:space="preserve">石器遺物</t>
  </si>
  <si>
    <t xml:space="preserve">新槇原遺跡発掘調査報告書（匹見町教育委員会）</t>
  </si>
  <si>
    <t xml:space="preserve">松江市教育委員会</t>
  </si>
  <si>
    <t xml:space="preserve">まつえしきょういくいいんかい</t>
  </si>
  <si>
    <t xml:space="preserve">廻田遺跡・廻田古墳</t>
  </si>
  <si>
    <t xml:space="preserve">昌子寛光編</t>
  </si>
  <si>
    <t xml:space="preserve">しょうじひろみつ</t>
  </si>
  <si>
    <t xml:space="preserve">下黒田遺跡発掘調査報告書（松江市教育委員会）</t>
  </si>
  <si>
    <t xml:space="preserve">にわのひろし</t>
  </si>
  <si>
    <t xml:space="preserve">島根県における旧石器時代から縄文時代初頭の遺跡</t>
  </si>
  <si>
    <t xml:space="preserve">第６回中四国旧石器文化談話会発表資料</t>
  </si>
  <si>
    <t xml:space="preserve">広江耕史・椿真司</t>
  </si>
  <si>
    <t xml:space="preserve">ひろえこうじ・つばきしんじ</t>
  </si>
  <si>
    <t xml:space="preserve">国道９号線バイパス建設予定地内埋蔵文化財発掘調査報告書 Ⅶ（島根県教育委員会）</t>
  </si>
  <si>
    <t xml:space="preserve">足立克巳・丹羽野裕編</t>
  </si>
  <si>
    <t xml:space="preserve">あだちかつみ・にわのひろし</t>
  </si>
  <si>
    <t xml:space="preserve">古曽志遺跡群発掘調査報告書（島根県教育委員会）</t>
  </si>
  <si>
    <t xml:space="preserve">鳥谷芳雄</t>
  </si>
  <si>
    <t xml:space="preserve">とやよしお</t>
  </si>
  <si>
    <t xml:space="preserve">風土記の丘地内遺跡発掘調査報告書Ⅵ（島根県教育委員会）</t>
  </si>
  <si>
    <t xml:space="preserve">風土記の丘地内遺跡発掘調査報告書Ⅶ（島根県教育委員会）</t>
  </si>
  <si>
    <t xml:space="preserve">柳浦俊一他</t>
  </si>
  <si>
    <t xml:space="preserve">朝酌川河川改修工事に伴うタテチョウ遺跡発掘調査報告書 Ⅲ（島根県教育委員会）</t>
  </si>
  <si>
    <t xml:space="preserve">松沢亜生</t>
  </si>
  <si>
    <t xml:space="preserve">まつざわつぎお</t>
  </si>
  <si>
    <t xml:space="preserve">自然為と人為の狭間で「鳥ヶ崎遺跡の石器」を考える</t>
  </si>
  <si>
    <r>
      <rPr>
        <sz val="10"/>
        <rFont val="Noto Sans"/>
        <family val="2"/>
      </rPr>
      <t xml:space="preserve">八雲立つ風土記の丘</t>
    </r>
    <r>
      <rPr>
        <sz val="10"/>
        <rFont val="ＭＳ Ｐゴシック"/>
        <family val="3"/>
        <charset val="128"/>
      </rPr>
      <t xml:space="preserve">111</t>
    </r>
    <r>
      <rPr>
        <sz val="10"/>
        <rFont val="Noto Sans"/>
        <family val="2"/>
      </rPr>
      <t xml:space="preserve">号</t>
    </r>
  </si>
  <si>
    <t xml:space="preserve">島根県における旧石器時代研究の現状と課題－宍道湖周辺地域を中心に－</t>
  </si>
  <si>
    <t xml:space="preserve">島根考古学会誌 第８集</t>
  </si>
  <si>
    <t xml:space="preserve">竹広文明</t>
  </si>
  <si>
    <t xml:space="preserve">たけひろふみあき</t>
  </si>
  <si>
    <t xml:space="preserve">堀田上遺跡、旧石器時代</t>
  </si>
  <si>
    <t xml:space="preserve">主要地方道浜田八重可部線特殊改良工事に伴う埋蔵文化財発掘調査報告書（島根県教育委員会）</t>
  </si>
  <si>
    <t xml:space="preserve">角田徳幸ほか</t>
  </si>
  <si>
    <t xml:space="preserve">かくだのりひろ</t>
  </si>
  <si>
    <t xml:space="preserve">中国横断自動車道広島浜田線建設予定地内埋蔵文化財発掘調査報告書Ⅳ（島根県教育委員会）</t>
  </si>
  <si>
    <t xml:space="preserve">出雲地方玉髄・メノウ製石器研究の動向</t>
  </si>
  <si>
    <r>
      <rPr>
        <sz val="10"/>
        <rFont val="Noto Sans"/>
        <family val="2"/>
      </rPr>
      <t xml:space="preserve">考古学研究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2</t>
    </r>
    <r>
      <rPr>
        <sz val="10"/>
        <rFont val="Noto Sans"/>
        <family val="2"/>
      </rPr>
      <t xml:space="preserve">号（考古学研究会）</t>
    </r>
  </si>
  <si>
    <t xml:space="preserve">a</t>
  </si>
  <si>
    <t xml:space="preserve">島根・鳥ヶ崎遺跡採集の石器類－剥離面の人為、自然為の検討資料として－</t>
  </si>
  <si>
    <r>
      <rPr>
        <sz val="10"/>
        <rFont val="Noto Sans"/>
        <family val="2"/>
      </rPr>
      <t xml:space="preserve">旧石器考古学</t>
    </r>
    <r>
      <rPr>
        <sz val="10"/>
        <rFont val="ＭＳ Ｐゴシック"/>
        <family val="3"/>
        <charset val="128"/>
      </rPr>
      <t xml:space="preserve">44</t>
    </r>
    <r>
      <rPr>
        <sz val="10"/>
        <rFont val="Noto Sans"/>
        <family val="2"/>
      </rPr>
      <t xml:space="preserve">（旧石器文化談話会）</t>
    </r>
  </si>
  <si>
    <t xml:space="preserve">b</t>
  </si>
  <si>
    <r>
      <rPr>
        <sz val="10"/>
        <rFont val="Noto Sans"/>
        <family val="2"/>
      </rPr>
      <t xml:space="preserve">島根・鳥ヶ崎遺跡採集の石器類</t>
    </r>
    <r>
      <rPr>
        <sz val="10"/>
        <rFont val="ＭＳ Ｐゴシック"/>
        <family val="3"/>
        <charset val="128"/>
      </rPr>
      <t xml:space="preserve">(2)</t>
    </r>
    <r>
      <rPr>
        <sz val="10"/>
        <rFont val="Noto Sans"/>
        <family val="2"/>
      </rPr>
      <t xml:space="preserve">－剥離面の人為、自然為の検討資料として－</t>
    </r>
  </si>
  <si>
    <r>
      <rPr>
        <sz val="10"/>
        <rFont val="Noto Sans"/>
        <family val="2"/>
      </rPr>
      <t xml:space="preserve">旧石器考古学</t>
    </r>
    <r>
      <rPr>
        <sz val="10"/>
        <rFont val="ＭＳ Ｐゴシック"/>
        <family val="3"/>
        <charset val="128"/>
      </rPr>
      <t xml:space="preserve">45</t>
    </r>
    <r>
      <rPr>
        <sz val="10"/>
        <rFont val="Noto Sans"/>
        <family val="2"/>
      </rPr>
      <t xml:space="preserve">（旧石器文化談話会）</t>
    </r>
  </si>
  <si>
    <t xml:space="preserve">鳥谷芳雄・丹羽野裕</t>
  </si>
  <si>
    <t xml:space="preserve">とやよしお・にわのひろし</t>
  </si>
  <si>
    <t xml:space="preserve">風土記の丘地内遺跡発掘調査報告書Ⅷ－山代二子塚古墳－（島根県教育委員会）</t>
  </si>
  <si>
    <t xml:space="preserve">島根県内の旧石器・縄文時代草創期資料について</t>
  </si>
  <si>
    <r>
      <rPr>
        <sz val="10"/>
        <rFont val="Noto Sans"/>
        <family val="2"/>
      </rPr>
      <t xml:space="preserve">島根・鳥ヶ崎遺跡採集の石器類</t>
    </r>
    <r>
      <rPr>
        <sz val="10"/>
        <rFont val="ＭＳ Ｐゴシック"/>
        <family val="3"/>
        <charset val="128"/>
      </rPr>
      <t xml:space="preserve">(3)</t>
    </r>
    <r>
      <rPr>
        <sz val="10"/>
        <rFont val="Noto Sans"/>
        <family val="2"/>
      </rPr>
      <t xml:space="preserve">－剥離面の人為、自然為の検討資料として－</t>
    </r>
  </si>
  <si>
    <r>
      <rPr>
        <sz val="10"/>
        <rFont val="Noto Sans"/>
        <family val="2"/>
      </rPr>
      <t xml:space="preserve">旧石器考古学</t>
    </r>
    <r>
      <rPr>
        <sz val="10"/>
        <rFont val="ＭＳ Ｐゴシック"/>
        <family val="3"/>
        <charset val="128"/>
      </rPr>
      <t xml:space="preserve">46</t>
    </r>
    <r>
      <rPr>
        <sz val="10"/>
        <rFont val="Noto Sans"/>
        <family val="2"/>
      </rPr>
      <t xml:space="preserve">（旧石器文化談話会）</t>
    </r>
  </si>
  <si>
    <r>
      <rPr>
        <sz val="10"/>
        <rFont val="Noto Sans"/>
        <family val="2"/>
      </rPr>
      <t xml:space="preserve">島根・鳥ヶ崎遺跡採集の石器類</t>
    </r>
    <r>
      <rPr>
        <sz val="10"/>
        <rFont val="ＭＳ Ｐゴシック"/>
        <family val="3"/>
        <charset val="128"/>
      </rPr>
      <t xml:space="preserve">(4)</t>
    </r>
    <r>
      <rPr>
        <sz val="10"/>
        <rFont val="Noto Sans"/>
        <family val="2"/>
      </rPr>
      <t xml:space="preserve">－剥離面の人為、自然為の検討資料として－</t>
    </r>
  </si>
  <si>
    <r>
      <rPr>
        <sz val="10"/>
        <rFont val="Noto Sans"/>
        <family val="2"/>
      </rPr>
      <t xml:space="preserve">旧石器考古学</t>
    </r>
    <r>
      <rPr>
        <sz val="10"/>
        <rFont val="ＭＳ Ｐゴシック"/>
        <family val="3"/>
        <charset val="128"/>
      </rPr>
      <t xml:space="preserve">47</t>
    </r>
    <r>
      <rPr>
        <sz val="10"/>
        <rFont val="Noto Sans"/>
        <family val="2"/>
      </rPr>
      <t xml:space="preserve">（旧石器文化談話会）</t>
    </r>
  </si>
  <si>
    <t xml:space="preserve">丹羽野裕・湯村功</t>
  </si>
  <si>
    <t xml:space="preserve">にわのひろし・ゆむらいさお</t>
  </si>
  <si>
    <t xml:space="preserve">八雲村空山遺跡採集の石器について</t>
  </si>
  <si>
    <r>
      <rPr>
        <sz val="10"/>
        <rFont val="Noto Sans"/>
        <family val="2"/>
      </rPr>
      <t xml:space="preserve">島根考古学会誌 第</t>
    </r>
    <r>
      <rPr>
        <sz val="10"/>
        <rFont val="ＭＳ Ｐゴシック"/>
        <family val="3"/>
        <charset val="128"/>
      </rPr>
      <t xml:space="preserve">10</t>
    </r>
    <r>
      <rPr>
        <sz val="10"/>
        <rFont val="Noto Sans"/>
        <family val="2"/>
      </rPr>
      <t xml:space="preserve">集</t>
    </r>
  </si>
  <si>
    <t xml:space="preserve">松江市中の島採集の石器</t>
  </si>
  <si>
    <t xml:space="preserve">内田律雄・大谷正徳・松沢亜生</t>
  </si>
  <si>
    <t xml:space="preserve">うちだりつお・おおたにまさのり・まつざわつぎお</t>
  </si>
  <si>
    <t xml:space="preserve">島根・松江市新庄町新川発見のルヴァロワ型尖頭器</t>
  </si>
  <si>
    <r>
      <rPr>
        <sz val="10"/>
        <rFont val="Noto Sans"/>
        <family val="2"/>
      </rPr>
      <t xml:space="preserve">島根・鳥ヶ崎遺跡採集の石器類</t>
    </r>
    <r>
      <rPr>
        <sz val="10"/>
        <rFont val="ＭＳ Ｐゴシック"/>
        <family val="3"/>
        <charset val="128"/>
      </rPr>
      <t xml:space="preserve">(5)</t>
    </r>
    <r>
      <rPr>
        <sz val="10"/>
        <rFont val="Noto Sans"/>
        <family val="2"/>
      </rPr>
      <t xml:space="preserve">－剥離面の人為、自然為の検討資料として－</t>
    </r>
  </si>
  <si>
    <r>
      <rPr>
        <sz val="10"/>
        <rFont val="Noto Sans"/>
        <family val="2"/>
      </rPr>
      <t xml:space="preserve">旧石器考古学</t>
    </r>
    <r>
      <rPr>
        <sz val="10"/>
        <rFont val="ＭＳ Ｐゴシック"/>
        <family val="3"/>
        <charset val="128"/>
      </rPr>
      <t xml:space="preserve">48</t>
    </r>
    <r>
      <rPr>
        <sz val="10"/>
        <rFont val="Noto Sans"/>
        <family val="2"/>
      </rPr>
      <t xml:space="preserve">（旧石器文化談話会）</t>
    </r>
  </si>
  <si>
    <t xml:space="preserve">松江市下黒田遺跡出土の石器群－宍道湖周辺地域の縦長剥片剥離技術－</t>
  </si>
  <si>
    <t xml:space="preserve">古代文化研究 第２号（島根県古代文化センター）</t>
  </si>
  <si>
    <t xml:space="preserve">島根県玉湯町鳥ヶ崎遺跡発見の後期旧石器</t>
  </si>
  <si>
    <r>
      <rPr>
        <sz val="10"/>
        <rFont val="ＭＳ Ｐゴシック"/>
        <family val="3"/>
        <charset val="128"/>
      </rPr>
      <t xml:space="preserve">LAGUNA </t>
    </r>
    <r>
      <rPr>
        <sz val="10"/>
        <rFont val="Noto Sans"/>
        <family val="2"/>
      </rPr>
      <t xml:space="preserve">汽水域研究 </t>
    </r>
    <r>
      <rPr>
        <sz val="10"/>
        <rFont val="ＭＳ Ｐゴシック"/>
        <family val="3"/>
        <charset val="128"/>
      </rPr>
      <t xml:space="preserve">No.1</t>
    </r>
    <r>
      <rPr>
        <sz val="10"/>
        <rFont val="Noto Sans"/>
        <family val="2"/>
      </rPr>
      <t xml:space="preserve">（島根大学汽水域研究センター）</t>
    </r>
  </si>
  <si>
    <t xml:space="preserve">竹広文明・丹羽野裕</t>
  </si>
  <si>
    <t xml:space="preserve">たけひろふみあき・にわのひろし</t>
  </si>
  <si>
    <t xml:space="preserve">後期旧石器時代の中・四国地方における地域性</t>
  </si>
  <si>
    <r>
      <rPr>
        <sz val="10"/>
        <rFont val="Noto Sans"/>
        <family val="2"/>
      </rPr>
      <t xml:space="preserve">考古学ジャーナル </t>
    </r>
    <r>
      <rPr>
        <sz val="10"/>
        <rFont val="ＭＳ Ｐゴシック"/>
        <family val="3"/>
        <charset val="128"/>
      </rPr>
      <t xml:space="preserve">370</t>
    </r>
  </si>
  <si>
    <t xml:space="preserve">丹羽野裕・深田浩 他</t>
  </si>
  <si>
    <r>
      <rPr>
        <sz val="10"/>
        <rFont val="Noto Sans"/>
        <family val="2"/>
      </rPr>
      <t xml:space="preserve">石田遺跡・カンボウ遺跡・国吉遺跡－一般国道９号</t>
    </r>
    <r>
      <rPr>
        <sz val="10"/>
        <rFont val="ＭＳ Ｐゴシック"/>
        <family val="3"/>
        <charset val="128"/>
      </rPr>
      <t xml:space="preserve">(</t>
    </r>
    <r>
      <rPr>
        <sz val="10"/>
        <rFont val="Noto Sans"/>
        <family val="2"/>
      </rPr>
      <t xml:space="preserve">安来道路</t>
    </r>
    <r>
      <rPr>
        <sz val="10"/>
        <rFont val="ＭＳ Ｐゴシック"/>
        <family val="3"/>
        <charset val="128"/>
      </rPr>
      <t xml:space="preserve">)</t>
    </r>
    <r>
      <rPr>
        <sz val="10"/>
        <rFont val="Noto Sans"/>
        <family val="2"/>
      </rPr>
      <t xml:space="preserve">建設予定地内埋蔵文化財発掘調査報告書Ⅶ（島根県教育委員会）</t>
    </r>
  </si>
  <si>
    <t xml:space="preserve">川上昭一編</t>
  </si>
  <si>
    <t xml:space="preserve">かわかみしょういち</t>
  </si>
  <si>
    <t xml:space="preserve">折原上堤東遺跡発掘調査報告書（八雲村教育委員会）</t>
  </si>
  <si>
    <t xml:space="preserve">稲田孝司編</t>
  </si>
  <si>
    <t xml:space="preserve">恩原２遺跡（恩原遺跡発掘調査団）</t>
  </si>
  <si>
    <t xml:space="preserve">瀬古諒子</t>
  </si>
  <si>
    <t xml:space="preserve">せこりょうこ</t>
  </si>
  <si>
    <t xml:space="preserve">小無田Ⅱ遺跡発掘調査概報（松江市教育委員会）</t>
  </si>
  <si>
    <r>
      <rPr>
        <sz val="10"/>
        <rFont val="Noto Sans"/>
        <family val="2"/>
      </rPr>
      <t xml:space="preserve">福富Ⅰ遺跡・屋形</t>
    </r>
    <r>
      <rPr>
        <sz val="10"/>
        <rFont val="ＭＳ Ｐゴシック"/>
        <family val="3"/>
        <charset val="128"/>
      </rPr>
      <t xml:space="preserve">1</t>
    </r>
    <r>
      <rPr>
        <sz val="10"/>
        <rFont val="Noto Sans"/>
        <family val="2"/>
      </rPr>
      <t xml:space="preserve">号墳　一般国道９号</t>
    </r>
    <r>
      <rPr>
        <sz val="10"/>
        <rFont val="ＭＳ Ｐゴシック"/>
        <family val="3"/>
        <charset val="128"/>
      </rPr>
      <t xml:space="preserve">(</t>
    </r>
    <r>
      <rPr>
        <sz val="10"/>
        <rFont val="Noto Sans"/>
        <family val="2"/>
      </rPr>
      <t xml:space="preserve">松江道路西地区</t>
    </r>
    <r>
      <rPr>
        <sz val="10"/>
        <rFont val="ＭＳ Ｐゴシック"/>
        <family val="3"/>
        <charset val="128"/>
      </rPr>
      <t xml:space="preserve">)</t>
    </r>
    <r>
      <rPr>
        <sz val="10"/>
        <rFont val="Noto Sans"/>
        <family val="2"/>
      </rPr>
      <t xml:space="preserve">建設予定地内埋蔵文化財発掘調査報告書</t>
    </r>
    <r>
      <rPr>
        <sz val="10"/>
        <rFont val="ＭＳ Ｐゴシック"/>
        <family val="3"/>
        <charset val="128"/>
      </rPr>
      <t xml:space="preserve">2</t>
    </r>
    <r>
      <rPr>
        <sz val="10"/>
        <rFont val="Noto Sans"/>
        <family val="2"/>
      </rPr>
      <t xml:space="preserve">（島根県教育委員会）</t>
    </r>
  </si>
  <si>
    <r>
      <rPr>
        <sz val="10"/>
        <rFont val="Noto Sans"/>
        <family val="2"/>
      </rPr>
      <t xml:space="preserve">布志名大谷Ⅰ遺跡・布志名大谷Ⅱ遺跡・布志名才の神遺跡　一般国道</t>
    </r>
    <r>
      <rPr>
        <sz val="10"/>
        <rFont val="ＭＳ Ｐゴシック"/>
        <family val="3"/>
        <charset val="128"/>
      </rPr>
      <t xml:space="preserve">9</t>
    </r>
    <r>
      <rPr>
        <sz val="10"/>
        <rFont val="Noto Sans"/>
        <family val="2"/>
      </rPr>
      <t xml:space="preserve">号</t>
    </r>
    <r>
      <rPr>
        <sz val="10"/>
        <rFont val="ＭＳ Ｐゴシック"/>
        <family val="3"/>
        <charset val="128"/>
      </rPr>
      <t xml:space="preserve">(</t>
    </r>
    <r>
      <rPr>
        <sz val="10"/>
        <rFont val="Noto Sans"/>
        <family val="2"/>
      </rPr>
      <t xml:space="preserve">松江道路西地区</t>
    </r>
    <r>
      <rPr>
        <sz val="10"/>
        <rFont val="ＭＳ Ｐゴシック"/>
        <family val="3"/>
        <charset val="128"/>
      </rPr>
      <t xml:space="preserve">)</t>
    </r>
    <r>
      <rPr>
        <sz val="10"/>
        <rFont val="Noto Sans"/>
        <family val="2"/>
      </rPr>
      <t xml:space="preserve">建設予定地内埋蔵文化財発掘調査報告書</t>
    </r>
    <r>
      <rPr>
        <sz val="10"/>
        <rFont val="ＭＳ Ｐゴシック"/>
        <family val="3"/>
        <charset val="128"/>
      </rPr>
      <t xml:space="preserve">4</t>
    </r>
    <r>
      <rPr>
        <sz val="10"/>
        <rFont val="Noto Sans"/>
        <family val="2"/>
      </rPr>
      <t xml:space="preserve">（島根県教育委員会）</t>
    </r>
  </si>
  <si>
    <t xml:space="preserve">宍道町東来待採集の石核について</t>
  </si>
  <si>
    <r>
      <rPr>
        <sz val="10"/>
        <rFont val="Noto Sans"/>
        <family val="2"/>
      </rPr>
      <t xml:space="preserve">宍道町歴史叢書</t>
    </r>
    <r>
      <rPr>
        <sz val="10"/>
        <rFont val="ＭＳ Ｐゴシック"/>
        <family val="3"/>
        <charset val="128"/>
      </rPr>
      <t xml:space="preserve">3</t>
    </r>
    <r>
      <rPr>
        <sz val="10"/>
        <rFont val="Noto Sans"/>
        <family val="2"/>
      </rPr>
      <t xml:space="preserve">　町史研究</t>
    </r>
    <r>
      <rPr>
        <sz val="10"/>
        <rFont val="ＭＳ Ｐゴシック"/>
        <family val="3"/>
        <charset val="128"/>
      </rPr>
      <t xml:space="preserve">(1) </t>
    </r>
    <r>
      <rPr>
        <sz val="10"/>
        <rFont val="Noto Sans"/>
        <family val="2"/>
      </rPr>
      <t xml:space="preserve">宍道町教育委員会</t>
    </r>
  </si>
  <si>
    <t xml:space="preserve">池淵俊一編</t>
  </si>
  <si>
    <t xml:space="preserve">いけぶちしゅんいち</t>
  </si>
  <si>
    <r>
      <rPr>
        <sz val="10"/>
        <rFont val="Noto Sans"/>
        <family val="2"/>
      </rPr>
      <t xml:space="preserve">石田遺跡Ⅲ－一般国道</t>
    </r>
    <r>
      <rPr>
        <sz val="10"/>
        <rFont val="ＭＳ Ｐゴシック"/>
        <family val="3"/>
        <charset val="128"/>
      </rPr>
      <t xml:space="preserve">9</t>
    </r>
    <r>
      <rPr>
        <sz val="10"/>
        <rFont val="Noto Sans"/>
        <family val="2"/>
      </rPr>
      <t xml:space="preserve">号</t>
    </r>
    <r>
      <rPr>
        <sz val="10"/>
        <rFont val="ＭＳ Ｐゴシック"/>
        <family val="3"/>
        <charset val="128"/>
      </rPr>
      <t xml:space="preserve">(</t>
    </r>
    <r>
      <rPr>
        <sz val="10"/>
        <rFont val="Noto Sans"/>
        <family val="2"/>
      </rPr>
      <t xml:space="preserve">安来道路</t>
    </r>
    <r>
      <rPr>
        <sz val="10"/>
        <rFont val="ＭＳ Ｐゴシック"/>
        <family val="3"/>
        <charset val="128"/>
      </rPr>
      <t xml:space="preserve">)</t>
    </r>
    <r>
      <rPr>
        <sz val="10"/>
        <rFont val="Noto Sans"/>
        <family val="2"/>
      </rPr>
      <t xml:space="preserve">建設予定地内埋蔵文化財発掘調査報告書</t>
    </r>
    <r>
      <rPr>
        <sz val="10"/>
        <rFont val="ＭＳ Ｐゴシック"/>
        <family val="3"/>
        <charset val="128"/>
      </rPr>
      <t xml:space="preserve">15</t>
    </r>
    <r>
      <rPr>
        <sz val="10"/>
        <rFont val="Noto Sans"/>
        <family val="2"/>
      </rPr>
      <t xml:space="preserve">（島根県教育委員会）</t>
    </r>
  </si>
  <si>
    <t xml:space="preserve">柚原公平・湯村功</t>
  </si>
  <si>
    <t xml:space="preserve">ゆはらこうへい・ゆむらいさお</t>
  </si>
  <si>
    <t xml:space="preserve">隠岐・西ノ島町小向遺跡の石器について</t>
  </si>
  <si>
    <r>
      <rPr>
        <sz val="10"/>
        <rFont val="Noto Sans"/>
        <family val="2"/>
      </rPr>
      <t xml:space="preserve">第</t>
    </r>
    <r>
      <rPr>
        <sz val="10"/>
        <rFont val="ＭＳ Ｐゴシック"/>
        <family val="3"/>
        <charset val="128"/>
      </rPr>
      <t xml:space="preserve">15</t>
    </r>
    <r>
      <rPr>
        <sz val="10"/>
        <rFont val="Noto Sans"/>
        <family val="2"/>
      </rPr>
      <t xml:space="preserve">回中・四国旧石器文化談話会資料</t>
    </r>
  </si>
  <si>
    <t xml:space="preserve">大塚充・水口晶郎編</t>
  </si>
  <si>
    <t xml:space="preserve">おおつかみつる・みなくちあきお</t>
  </si>
  <si>
    <t xml:space="preserve">小汐手遺跡・黒井田小林遺跡（安来市教育委員会）</t>
  </si>
  <si>
    <t xml:space="preserve">昌子寛光</t>
  </si>
  <si>
    <r>
      <rPr>
        <sz val="10"/>
        <rFont val="Noto Sans"/>
        <family val="2"/>
      </rPr>
      <t xml:space="preserve">平成</t>
    </r>
    <r>
      <rPr>
        <sz val="10"/>
        <rFont val="ＭＳ Ｐゴシック"/>
        <family val="3"/>
        <charset val="128"/>
      </rPr>
      <t xml:space="preserve">9(1997)</t>
    </r>
    <r>
      <rPr>
        <sz val="10"/>
        <rFont val="Noto Sans"/>
        <family val="2"/>
      </rPr>
      <t xml:space="preserve">年度 本庄地区県営圃場整備事業に伴う松江北東部遺跡発掘調査報告書（松江市教育委員会）</t>
    </r>
  </si>
  <si>
    <t xml:space="preserve">旧石器時代における隠岐産黒曜石の獲得と利用をめぐって</t>
  </si>
  <si>
    <t xml:space="preserve">田中義昭先生退官記念論文集　地域に根ざして 田中義昭先生退官記念事業会</t>
  </si>
  <si>
    <t xml:space="preserve">山陰における石器利用をめぐる二､三の問題</t>
  </si>
  <si>
    <r>
      <rPr>
        <sz val="10"/>
        <rFont val="Noto Sans"/>
        <family val="2"/>
      </rPr>
      <t xml:space="preserve">島根考古学会誌 第</t>
    </r>
    <r>
      <rPr>
        <sz val="10"/>
        <rFont val="ＭＳ Ｐゴシック"/>
        <family val="3"/>
        <charset val="128"/>
      </rPr>
      <t xml:space="preserve">17</t>
    </r>
    <r>
      <rPr>
        <sz val="10"/>
        <rFont val="Noto Sans"/>
        <family val="2"/>
      </rPr>
      <t xml:space="preserve">集</t>
    </r>
  </si>
  <si>
    <r>
      <rPr>
        <sz val="10"/>
        <rFont val="Noto Sans"/>
        <family val="2"/>
      </rPr>
      <t xml:space="preserve">野津原Ⅱ遺跡</t>
    </r>
    <r>
      <rPr>
        <sz val="10"/>
        <rFont val="ＭＳ Ｐゴシック"/>
        <family val="3"/>
        <charset val="128"/>
      </rPr>
      <t xml:space="preserve">(</t>
    </r>
    <r>
      <rPr>
        <sz val="10"/>
        <rFont val="Noto Sans"/>
        <family val="2"/>
      </rPr>
      <t xml:space="preserve">東区</t>
    </r>
    <r>
      <rPr>
        <sz val="10"/>
        <rFont val="ＭＳ Ｐゴシック"/>
        <family val="3"/>
        <charset val="128"/>
      </rPr>
      <t xml:space="preserve">)</t>
    </r>
  </si>
  <si>
    <r>
      <rPr>
        <sz val="10"/>
        <rFont val="Noto Sans"/>
        <family val="2"/>
      </rPr>
      <t xml:space="preserve">勝負廻Ⅰ遺跡・白石大谷Ⅱ遺跡・シトギ免遺跡・野津原Ⅱ遺跡・山守免遺跡・石地蔵遺跡　中国横断自動車道尾道松江線建設予定地内埋蔵文化財発掘調査報告書</t>
    </r>
    <r>
      <rPr>
        <sz val="10"/>
        <rFont val="ＭＳ Ｐゴシック"/>
        <family val="3"/>
        <charset val="128"/>
      </rPr>
      <t xml:space="preserve">2</t>
    </r>
    <r>
      <rPr>
        <sz val="10"/>
        <rFont val="Noto Sans"/>
        <family val="2"/>
      </rPr>
      <t xml:space="preserve">（島根県教育委員会）</t>
    </r>
  </si>
  <si>
    <t xml:space="preserve">林健亮</t>
  </si>
  <si>
    <t xml:space="preserve">はやしけんすけ</t>
  </si>
  <si>
    <r>
      <rPr>
        <sz val="10"/>
        <rFont val="Noto Sans"/>
        <family val="2"/>
      </rPr>
      <t xml:space="preserve">野津原Ⅱ遺跡</t>
    </r>
    <r>
      <rPr>
        <sz val="10"/>
        <rFont val="ＭＳ Ｐゴシック"/>
        <family val="3"/>
        <charset val="128"/>
      </rPr>
      <t xml:space="preserve">(</t>
    </r>
    <r>
      <rPr>
        <sz val="10"/>
        <rFont val="Noto Sans"/>
        <family val="2"/>
      </rPr>
      <t xml:space="preserve">西区</t>
    </r>
    <r>
      <rPr>
        <sz val="10"/>
        <rFont val="ＭＳ Ｐゴシック"/>
        <family val="3"/>
        <charset val="128"/>
      </rPr>
      <t xml:space="preserve">)</t>
    </r>
  </si>
  <si>
    <r>
      <rPr>
        <sz val="10"/>
        <rFont val="Noto Sans"/>
        <family val="2"/>
      </rPr>
      <t xml:space="preserve">中国横断自動車道尾道松江線建設予定地内埋蔵文化財発掘調査報告書</t>
    </r>
    <r>
      <rPr>
        <sz val="10"/>
        <rFont val="ＭＳ Ｐゴシック"/>
        <family val="3"/>
        <charset val="128"/>
      </rPr>
      <t xml:space="preserve">3</t>
    </r>
    <r>
      <rPr>
        <sz val="10"/>
        <rFont val="Noto Sans"/>
        <family val="2"/>
      </rPr>
      <t xml:space="preserve">（島根県教育委員会）</t>
    </r>
  </si>
  <si>
    <t xml:space="preserve">広濱貴子</t>
  </si>
  <si>
    <t xml:space="preserve">ひろはまたかこ</t>
  </si>
  <si>
    <r>
      <rPr>
        <sz val="10"/>
        <rFont val="Noto Sans"/>
        <family val="2"/>
      </rPr>
      <t xml:space="preserve">雲垣遺跡発掘調査報告書（松江市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松江市教育文化振興財団）</t>
    </r>
  </si>
  <si>
    <t xml:space="preserve">松本茂・榊剛史・小野哲也</t>
  </si>
  <si>
    <t xml:space="preserve">まつもとしげる・さかきつよし・おのてつや</t>
  </si>
  <si>
    <t xml:space="preserve">空山西麓採集の石器について</t>
  </si>
  <si>
    <r>
      <rPr>
        <sz val="10"/>
        <rFont val="Noto Sans"/>
        <family val="2"/>
      </rPr>
      <t xml:space="preserve">島根考古学会誌　第</t>
    </r>
    <r>
      <rPr>
        <sz val="10"/>
        <rFont val="ＭＳ Ｐゴシック"/>
        <family val="3"/>
        <charset val="128"/>
      </rPr>
      <t xml:space="preserve">18</t>
    </r>
    <r>
      <rPr>
        <sz val="10"/>
        <rFont val="Noto Sans"/>
        <family val="2"/>
      </rPr>
      <t xml:space="preserve">集</t>
    </r>
  </si>
  <si>
    <t xml:space="preserve">松江市出土の石器３点－上立遺跡・白鹿谷遺跡・大門遺跡－</t>
  </si>
  <si>
    <t xml:space="preserve">松江考古 第９号 </t>
  </si>
  <si>
    <t xml:space="preserve">第１節　人類の登場、そして狩猟採集社会から農耕社会へ</t>
  </si>
  <si>
    <t xml:space="preserve">宍道町史　通史編上巻</t>
  </si>
  <si>
    <t xml:space="preserve">岩橋孝典編</t>
  </si>
  <si>
    <t xml:space="preserve">いわはしたかのり</t>
  </si>
  <si>
    <t xml:space="preserve">西川津遺跡Ⅷ（島根県教育委員会）</t>
  </si>
  <si>
    <t xml:space="preserve">久保田一郎編</t>
  </si>
  <si>
    <t xml:space="preserve">くぼたいちろう</t>
  </si>
  <si>
    <r>
      <rPr>
        <sz val="10"/>
        <rFont val="Noto Sans"/>
        <family val="2"/>
      </rPr>
      <t xml:space="preserve">上野Ⅱ遺跡　－弥生後期集落及び鍛冶関連遺跡の調査－中国横断自動車道尾道松江線建設予定地内埋蔵文化財発掘調査報告書</t>
    </r>
    <r>
      <rPr>
        <sz val="10"/>
        <rFont val="ＭＳ Ｐゴシック"/>
        <family val="3"/>
        <charset val="128"/>
      </rPr>
      <t xml:space="preserve">10</t>
    </r>
    <r>
      <rPr>
        <sz val="10"/>
        <rFont val="Noto Sans"/>
        <family val="2"/>
      </rPr>
      <t xml:space="preserve">（島根県教育委員会）</t>
    </r>
  </si>
  <si>
    <t xml:space="preserve">錦田剛志</t>
  </si>
  <si>
    <t xml:space="preserve">にしきだつよし</t>
  </si>
  <si>
    <t xml:space="preserve">中国横断自動車同尾道松江線建設予定地内埋蔵文化財発掘調査報告書５（島根県教育委員会）</t>
  </si>
  <si>
    <t xml:space="preserve">田中史生・林健亮</t>
  </si>
  <si>
    <t xml:space="preserve">たなかふみお・はやしけんすけ</t>
  </si>
  <si>
    <t xml:space="preserve">岩屋遺跡・平床Ⅱ遺跡　中国横断自動車同尾道松江線建設予定地内埋蔵文化財発掘調査報告書６（島根県教育委員会）</t>
  </si>
  <si>
    <t xml:space="preserve">藤野次史他</t>
  </si>
  <si>
    <t xml:space="preserve">ふじのつぎふみ</t>
  </si>
  <si>
    <t xml:space="preserve">島根県横道遺跡の発掘調査</t>
  </si>
  <si>
    <t xml:space="preserve">石器石材から見た西日本における旧石器時代集団関係の研究</t>
  </si>
  <si>
    <t xml:space="preserve">伊藤徳広・丹羽野裕</t>
  </si>
  <si>
    <t xml:space="preserve">いとうのりひろ・にわのひろし</t>
  </si>
  <si>
    <t xml:space="preserve">島根県出土の旧石器時代の石器について</t>
  </si>
  <si>
    <r>
      <rPr>
        <sz val="10"/>
        <rFont val="Noto Sans"/>
        <family val="2"/>
      </rPr>
      <t xml:space="preserve">古代文化研究　第</t>
    </r>
    <r>
      <rPr>
        <sz val="10"/>
        <rFont val="ＭＳ Ｐゴシック"/>
        <family val="3"/>
        <charset val="128"/>
      </rPr>
      <t xml:space="preserve">11</t>
    </r>
    <r>
      <rPr>
        <sz val="10"/>
        <rFont val="Noto Sans"/>
        <family val="2"/>
      </rPr>
      <t xml:space="preserve">号</t>
    </r>
  </si>
  <si>
    <t xml:space="preserve">丹羽野裕・柳浦俊一</t>
  </si>
  <si>
    <t xml:space="preserve">にわのひろし・やぎうらしゅんいち</t>
  </si>
  <si>
    <t xml:space="preserve">島根県玉湯町杉谷遺跡・正源寺遺跡・宮ノ前遺跡の細石刃石器群について</t>
  </si>
  <si>
    <r>
      <rPr>
        <sz val="10"/>
        <rFont val="Noto Sans"/>
        <family val="2"/>
      </rPr>
      <t xml:space="preserve">中国山地東部の旧石器文化－恩原１遺跡を中心として－第</t>
    </r>
    <r>
      <rPr>
        <sz val="10"/>
        <rFont val="ＭＳ Ｐゴシック"/>
        <family val="3"/>
        <charset val="128"/>
      </rPr>
      <t xml:space="preserve">19</t>
    </r>
    <r>
      <rPr>
        <sz val="10"/>
        <rFont val="Noto Sans"/>
        <family val="2"/>
      </rPr>
      <t xml:space="preserve">回中・四国旧石器文化談話会資料</t>
    </r>
  </si>
  <si>
    <t xml:space="preserve">伊藤徳広編</t>
  </si>
  <si>
    <t xml:space="preserve">いとうのりひろ</t>
  </si>
  <si>
    <t xml:space="preserve">東船遺跡－旧石器時代から近代までの複合遺跡の調査－（島根県教育委員会）</t>
  </si>
  <si>
    <t xml:space="preserve">神柱靖彦他編</t>
  </si>
  <si>
    <t xml:space="preserve">かみばしらやすひこ</t>
  </si>
  <si>
    <t xml:space="preserve">堤平遺跡　中国横断自動車道尾道松江線建設予定地内埋蔵文化財発掘調査報告書８（島根県教育委員会）</t>
  </si>
  <si>
    <t xml:space="preserve">c</t>
  </si>
  <si>
    <r>
      <rPr>
        <sz val="10"/>
        <rFont val="Noto Sans"/>
        <family val="2"/>
      </rPr>
      <t xml:space="preserve">来美廃寺　風土記の丘地内遺跡発掘調査報告書</t>
    </r>
    <r>
      <rPr>
        <sz val="10"/>
        <rFont val="ＭＳ Ｐゴシック"/>
        <family val="3"/>
        <charset val="128"/>
      </rPr>
      <t xml:space="preserve">13</t>
    </r>
    <r>
      <rPr>
        <sz val="10"/>
        <rFont val="Noto Sans"/>
        <family val="2"/>
      </rPr>
      <t xml:space="preserve">（島根県教育委員会）</t>
    </r>
  </si>
  <si>
    <t xml:space="preserve">島根県埋蔵文化財調査センター</t>
  </si>
  <si>
    <t xml:space="preserve">しまねけんまいぞうぶんかざいちょうさせんたー</t>
  </si>
  <si>
    <t xml:space="preserve">どきどき埋文　冬号</t>
  </si>
  <si>
    <t xml:space="preserve">中国地方における細石刃文化</t>
  </si>
  <si>
    <t xml:space="preserve">シンポジウム 日本の細石刃文化Ⅰ－日本列島における細石刃文化－</t>
  </si>
  <si>
    <t xml:space="preserve">横田登・野津研吾</t>
  </si>
  <si>
    <t xml:space="preserve">よこたのぼる・のつけんご</t>
  </si>
  <si>
    <t xml:space="preserve">森遺跡発掘調査報告書（隠岐島後教育委員会）</t>
  </si>
  <si>
    <t xml:space="preserve">守岡正司</t>
  </si>
  <si>
    <t xml:space="preserve">もりおかしょうじ</t>
  </si>
  <si>
    <t xml:space="preserve">史跡 出雲国府跡２（島根県教育委員会）</t>
  </si>
  <si>
    <t xml:space="preserve">山陰・中国山地における細石刃文化の様相</t>
  </si>
  <si>
    <r>
      <rPr>
        <sz val="10"/>
        <rFont val="Noto Sans"/>
        <family val="2"/>
      </rPr>
      <t xml:space="preserve">中・四国旧石器文化の地域性と集団関係－中・四国旧石器文化談話会</t>
    </r>
    <r>
      <rPr>
        <sz val="10"/>
        <rFont val="ＭＳ Ｐゴシック"/>
        <family val="3"/>
        <charset val="128"/>
      </rPr>
      <t xml:space="preserve">20</t>
    </r>
    <r>
      <rPr>
        <sz val="10"/>
        <rFont val="Noto Sans"/>
        <family val="2"/>
      </rPr>
      <t xml:space="preserve">周年記念シンポジウム論集－</t>
    </r>
  </si>
  <si>
    <t xml:space="preserve">出雲地方における玉髄・瑪瑙製石器の研究－恩田清氏資料と島根県出土の玉髄・瑪瑙製石器－</t>
  </si>
  <si>
    <r>
      <rPr>
        <sz val="10"/>
        <rFont val="Noto Sans"/>
        <family val="2"/>
      </rPr>
      <t xml:space="preserve">島根県古代文化センター調査研究報告書</t>
    </r>
    <r>
      <rPr>
        <sz val="10"/>
        <rFont val="ＭＳ Ｐゴシック"/>
        <family val="3"/>
        <charset val="128"/>
      </rPr>
      <t xml:space="preserve">20</t>
    </r>
  </si>
  <si>
    <t xml:space="preserve">伊藤徳広</t>
  </si>
  <si>
    <t xml:space="preserve">島根県の旧石器文化の様相</t>
  </si>
  <si>
    <r>
      <rPr>
        <sz val="10"/>
        <rFont val="Noto Sans"/>
        <family val="2"/>
      </rPr>
      <t xml:space="preserve">第</t>
    </r>
    <r>
      <rPr>
        <sz val="10"/>
        <rFont val="ＭＳ Ｐゴシック"/>
        <family val="3"/>
        <charset val="128"/>
      </rPr>
      <t xml:space="preserve">22</t>
    </r>
    <r>
      <rPr>
        <sz val="10"/>
        <rFont val="Noto Sans"/>
        <family val="2"/>
      </rPr>
      <t xml:space="preserve">回中・四国旧石器文化談話会「島根県における旧石器文化の様相」発表要旨・資料集</t>
    </r>
  </si>
  <si>
    <t xml:space="preserve">川原和人・久保田一郎</t>
  </si>
  <si>
    <t xml:space="preserve">かわはらかずと・くぼたいちろう</t>
  </si>
  <si>
    <t xml:space="preserve">畑ノ前遺跡・菅原Ⅰ遺跡・クボ山遺跡・菅原Ⅱ遺跡・菅原Ⅲ遺跡・廻田Ⅴ遺跡・保知石遺跡・浅柄Ⅱ遺跡・柳ノ内遺跡（島根県教育委員会）</t>
  </si>
  <si>
    <t xml:space="preserve">島根県松江市玉湯町出土の湧別技法関連資料について</t>
  </si>
  <si>
    <t xml:space="preserve">山陰地方における湧別技法の展開</t>
  </si>
  <si>
    <t xml:space="preserve">柳浦俊一・勝部智明</t>
  </si>
  <si>
    <t xml:space="preserve">やぎうらしゅんいち・かつべともあき</t>
  </si>
  <si>
    <r>
      <rPr>
        <sz val="10"/>
        <rFont val="Noto Sans"/>
        <family val="2"/>
      </rPr>
      <t xml:space="preserve">松才遺跡　真野谷Ⅱ遺跡　半坂古墓群　宮ノ前遺跡　正源寺遺跡　面白谷遺跡　－県道浜乃木湯町線</t>
    </r>
    <r>
      <rPr>
        <sz val="10"/>
        <rFont val="ＭＳ Ｐゴシック"/>
        <family val="3"/>
        <charset val="128"/>
      </rPr>
      <t xml:space="preserve">(</t>
    </r>
    <r>
      <rPr>
        <sz val="10"/>
        <rFont val="Noto Sans"/>
        <family val="2"/>
      </rPr>
      <t xml:space="preserve">湯町工区</t>
    </r>
    <r>
      <rPr>
        <sz val="10"/>
        <rFont val="ＭＳ Ｐゴシック"/>
        <family val="3"/>
        <charset val="128"/>
      </rPr>
      <t xml:space="preserve">)</t>
    </r>
    <r>
      <rPr>
        <sz val="10"/>
        <rFont val="Noto Sans"/>
        <family val="2"/>
      </rPr>
      <t xml:space="preserve">建設に伴う埋蔵文化財発掘調査報告書－（島根県教育委員会）</t>
    </r>
  </si>
  <si>
    <t xml:space="preserve">島根県奥出雲町原田遺跡の旧石器時代調査</t>
  </si>
  <si>
    <r>
      <rPr>
        <sz val="10"/>
        <rFont val="Noto Sans"/>
        <family val="2"/>
      </rPr>
      <t xml:space="preserve">考古学ジャーナル</t>
    </r>
    <r>
      <rPr>
        <sz val="10"/>
        <rFont val="ＭＳ Ｐゴシック"/>
        <family val="3"/>
        <charset val="128"/>
      </rPr>
      <t xml:space="preserve">541</t>
    </r>
  </si>
  <si>
    <r>
      <rPr>
        <sz val="10"/>
        <rFont val="Noto Sans"/>
        <family val="2"/>
      </rPr>
      <t xml:space="preserve">原田遺跡</t>
    </r>
    <r>
      <rPr>
        <sz val="10"/>
        <rFont val="ＭＳ Ｐゴシック"/>
        <family val="3"/>
        <charset val="128"/>
      </rPr>
      <t xml:space="preserve">(4)</t>
    </r>
    <r>
      <rPr>
        <sz val="10"/>
        <rFont val="Noto Sans"/>
        <family val="2"/>
      </rPr>
      <t xml:space="preserve">　尾原ダム建設に伴う埋蔵文化財調査報告書</t>
    </r>
    <r>
      <rPr>
        <sz val="10"/>
        <rFont val="ＭＳ Ｐゴシック"/>
        <family val="3"/>
        <charset val="128"/>
      </rPr>
      <t xml:space="preserve">12</t>
    </r>
  </si>
  <si>
    <t xml:space="preserve">隠岐黒曜石原産地をめぐる諸問題</t>
  </si>
  <si>
    <r>
      <rPr>
        <sz val="10"/>
        <rFont val="Noto Sans"/>
        <family val="2"/>
      </rPr>
      <t xml:space="preserve">旧石器考古学</t>
    </r>
    <r>
      <rPr>
        <sz val="10"/>
        <rFont val="ＭＳ Ｐゴシック"/>
        <family val="3"/>
        <charset val="128"/>
      </rPr>
      <t xml:space="preserve">71</t>
    </r>
    <r>
      <rPr>
        <sz val="10"/>
        <rFont val="Noto Sans"/>
        <family val="2"/>
      </rPr>
      <t xml:space="preserve">（旧石器文化談話会）</t>
    </r>
  </si>
  <si>
    <t xml:space="preserve">甫崎天神山遺跡</t>
  </si>
  <si>
    <t xml:space="preserve">Hosakitenjinyama</t>
  </si>
  <si>
    <t xml:space="preserve">岡山市津寺・甫崎・甫嵜</t>
  </si>
  <si>
    <t xml:space="preserve">剥片</t>
  </si>
  <si>
    <r>
      <rPr>
        <sz val="10"/>
        <rFont val="Noto Sans"/>
        <family val="2"/>
      </rPr>
      <t xml:space="preserve">岡山県教育委員会</t>
    </r>
    <r>
      <rPr>
        <sz val="10"/>
        <rFont val="ＭＳ Ｐゴシック"/>
        <family val="3"/>
        <charset val="128"/>
      </rPr>
      <t xml:space="preserve">1994</t>
    </r>
  </si>
  <si>
    <t xml:space="preserve">西田和浩</t>
  </si>
  <si>
    <t xml:space="preserve">雲山遺跡</t>
  </si>
  <si>
    <t xml:space="preserve">Kumoyama</t>
  </si>
  <si>
    <t xml:space="preserve">岡山市津寺雲山</t>
  </si>
  <si>
    <t xml:space="preserve">吉備津杉尾西遺跡</t>
  </si>
  <si>
    <t xml:space="preserve">Kibitsusugionishi</t>
  </si>
  <si>
    <t xml:space="preserve">岡山市吉備津</t>
  </si>
  <si>
    <r>
      <rPr>
        <sz val="10"/>
        <rFont val="Noto Sans"/>
        <family val="2"/>
      </rPr>
      <t xml:space="preserve">岡山市教育委員会</t>
    </r>
    <r>
      <rPr>
        <sz val="10"/>
        <rFont val="ＭＳ Ｐゴシック"/>
        <family val="3"/>
        <charset val="128"/>
      </rPr>
      <t xml:space="preserve">2003</t>
    </r>
  </si>
  <si>
    <t xml:space="preserve">百枝月西畑遺跡</t>
  </si>
  <si>
    <t xml:space="preserve">Momoezukinishihata</t>
  </si>
  <si>
    <t xml:space="preserve">岡山市百枝月</t>
  </si>
  <si>
    <r>
      <rPr>
        <sz val="10"/>
        <rFont val="Noto Sans"/>
        <family val="2"/>
      </rPr>
      <t xml:space="preserve">岡山県教育委員会</t>
    </r>
    <r>
      <rPr>
        <sz val="10"/>
        <rFont val="ＭＳ Ｐゴシック"/>
        <family val="3"/>
        <charset val="128"/>
      </rPr>
      <t xml:space="preserve">2003d</t>
    </r>
  </si>
  <si>
    <r>
      <rPr>
        <sz val="10"/>
        <rFont val="Noto Sans"/>
        <family val="2"/>
      </rPr>
      <t xml:space="preserve">操山</t>
    </r>
    <r>
      <rPr>
        <sz val="10"/>
        <rFont val="ＭＳ Ｐゴシック"/>
        <family val="3"/>
        <charset val="128"/>
      </rPr>
      <t xml:space="preserve">218</t>
    </r>
    <r>
      <rPr>
        <sz val="10"/>
        <rFont val="Noto Sans"/>
        <family val="2"/>
      </rPr>
      <t xml:space="preserve">号遺跡</t>
    </r>
  </si>
  <si>
    <t xml:space="preserve">Misaoyama No.218</t>
  </si>
  <si>
    <t xml:space="preserve">岡山市奥市丸山</t>
  </si>
  <si>
    <r>
      <rPr>
        <sz val="10"/>
        <rFont val="Noto Sans"/>
        <family val="2"/>
      </rPr>
      <t xml:space="preserve">操山</t>
    </r>
    <r>
      <rPr>
        <sz val="10"/>
        <rFont val="ＭＳ Ｐゴシック"/>
        <family val="3"/>
        <charset val="128"/>
      </rPr>
      <t xml:space="preserve">219</t>
    </r>
    <r>
      <rPr>
        <sz val="10"/>
        <rFont val="Noto Sans"/>
        <family val="2"/>
      </rPr>
      <t xml:space="preserve">号遺跡</t>
    </r>
  </si>
  <si>
    <t xml:space="preserve">Misaoyama No.219</t>
  </si>
  <si>
    <t xml:space="preserve">岡山市沢田</t>
  </si>
  <si>
    <r>
      <rPr>
        <sz val="10"/>
        <rFont val="Noto Sans"/>
        <family val="2"/>
      </rPr>
      <t xml:space="preserve">操山</t>
    </r>
    <r>
      <rPr>
        <sz val="10"/>
        <rFont val="ＭＳ Ｐゴシック"/>
        <family val="3"/>
        <charset val="128"/>
      </rPr>
      <t xml:space="preserve">217</t>
    </r>
    <r>
      <rPr>
        <sz val="10"/>
        <rFont val="Noto Sans"/>
        <family val="2"/>
      </rPr>
      <t xml:space="preserve">号遺跡</t>
    </r>
  </si>
  <si>
    <t xml:space="preserve">Misaoyama No.217</t>
  </si>
  <si>
    <t xml:space="preserve">岡山市門田文化町２丁目</t>
  </si>
  <si>
    <t xml:space="preserve">西庄</t>
  </si>
  <si>
    <t xml:space="preserve">Nishishou</t>
  </si>
  <si>
    <t xml:space="preserve">岡山市西庄・広谷</t>
  </si>
  <si>
    <t xml:space="preserve">器種は不明</t>
  </si>
  <si>
    <t xml:space="preserve">宿毛</t>
  </si>
  <si>
    <t xml:space="preserve">Shukumo</t>
  </si>
  <si>
    <t xml:space="preserve">岡山市宿毛</t>
  </si>
  <si>
    <t xml:space="preserve">弁天島遺跡</t>
  </si>
  <si>
    <t xml:space="preserve">Bentenjima</t>
  </si>
  <si>
    <t xml:space="preserve">岡山市郡</t>
  </si>
  <si>
    <t xml:space="preserve">郡</t>
  </si>
  <si>
    <t xml:space="preserve">Kouri</t>
  </si>
  <si>
    <t xml:space="preserve">米崎</t>
  </si>
  <si>
    <t xml:space="preserve">Komesaki</t>
  </si>
  <si>
    <t xml:space="preserve">岡山市小串</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二次加工ある剥片</t>
    </r>
  </si>
  <si>
    <r>
      <rPr>
        <sz val="10"/>
        <rFont val="Noto Sans"/>
        <family val="2"/>
      </rPr>
      <t xml:space="preserve">白石純・小野伸・坂田崇</t>
    </r>
    <r>
      <rPr>
        <sz val="10"/>
        <rFont val="ＭＳ Ｐゴシック"/>
        <family val="3"/>
        <charset val="128"/>
      </rPr>
      <t xml:space="preserve">1998</t>
    </r>
  </si>
  <si>
    <t xml:space="preserve">沖鼓島遺跡</t>
  </si>
  <si>
    <t xml:space="preserve">第１地点</t>
  </si>
  <si>
    <t xml:space="preserve">Okitsutsumijima</t>
  </si>
  <si>
    <t xml:space="preserve">Loc.1</t>
  </si>
  <si>
    <t xml:space="preserve">岡山市犬島沖鼓島</t>
  </si>
  <si>
    <r>
      <rPr>
        <sz val="10"/>
        <rFont val="Noto Sans"/>
        <family val="2"/>
      </rPr>
      <t xml:space="preserve">剥片</t>
    </r>
    <r>
      <rPr>
        <sz val="10"/>
        <rFont val="ＭＳ Ｐゴシック"/>
        <family val="3"/>
        <charset val="128"/>
      </rPr>
      <t xml:space="preserve">/</t>
    </r>
    <r>
      <rPr>
        <sz val="10"/>
        <rFont val="Noto Sans"/>
        <family val="2"/>
      </rPr>
      <t xml:space="preserve">石錐</t>
    </r>
  </si>
  <si>
    <r>
      <rPr>
        <sz val="10"/>
        <rFont val="Noto Sans"/>
        <family val="2"/>
      </rPr>
      <t xml:space="preserve">白石純・小野伸・小野勢</t>
    </r>
    <r>
      <rPr>
        <sz val="10"/>
        <rFont val="ＭＳ Ｐゴシック"/>
        <family val="3"/>
        <charset val="128"/>
      </rPr>
      <t xml:space="preserve">1997</t>
    </r>
  </si>
  <si>
    <t xml:space="preserve">第２地点</t>
  </si>
  <si>
    <t xml:space="preserve">Loc.2</t>
  </si>
  <si>
    <r>
      <rPr>
        <sz val="10"/>
        <rFont val="Noto Sans"/>
        <family val="2"/>
      </rPr>
      <t xml:space="preserve">剥片</t>
    </r>
    <r>
      <rPr>
        <sz val="10"/>
        <rFont val="ＭＳ Ｐゴシック"/>
        <family val="3"/>
        <charset val="128"/>
      </rPr>
      <t xml:space="preserve">/</t>
    </r>
    <r>
      <rPr>
        <sz val="10"/>
        <rFont val="Noto Sans"/>
        <family val="2"/>
      </rPr>
      <t xml:space="preserve">二次加工ある剥片</t>
    </r>
  </si>
  <si>
    <t xml:space="preserve">地竹ノ子島遺跡</t>
  </si>
  <si>
    <t xml:space="preserve">Jitakenokojima</t>
  </si>
  <si>
    <t xml:space="preserve">岡山市犬島地竹ノ子島</t>
  </si>
  <si>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石核</t>
  </si>
  <si>
    <t xml:space="preserve">沖竹ノ子島遺跡</t>
  </si>
  <si>
    <t xml:space="preserve">Okitakenokoshima</t>
  </si>
  <si>
    <t xml:space="preserve">岡山市犬島沖竹ノ子島</t>
  </si>
  <si>
    <t xml:space="preserve">犬島松が鼻遺跡</t>
  </si>
  <si>
    <t xml:space="preserve">Inujimamatsugahana</t>
  </si>
  <si>
    <t xml:space="preserve">岡山市犬島</t>
  </si>
  <si>
    <t xml:space="preserve">犬島小山岬遺跡</t>
  </si>
  <si>
    <t xml:space="preserve">Inujimakoyamamisaki</t>
  </si>
  <si>
    <t xml:space="preserve">佐古谷遺跡</t>
  </si>
  <si>
    <t xml:space="preserve">Sakonotani</t>
  </si>
  <si>
    <t xml:space="preserve">岡山市彦崎佐古谷</t>
  </si>
  <si>
    <t xml:space="preserve">炉跡</t>
  </si>
  <si>
    <r>
      <rPr>
        <sz val="10"/>
        <rFont val="Noto Sans"/>
        <family val="2"/>
      </rPr>
      <t xml:space="preserve">灘崎町教育委員会</t>
    </r>
    <r>
      <rPr>
        <sz val="10"/>
        <rFont val="ＭＳ Ｐゴシック"/>
        <family val="3"/>
        <charset val="128"/>
      </rPr>
      <t xml:space="preserve">2001</t>
    </r>
  </si>
  <si>
    <r>
      <rPr>
        <sz val="10"/>
        <rFont val="Noto Sans"/>
        <family val="2"/>
      </rPr>
      <t xml:space="preserve">汐ヶ鼻</t>
    </r>
    <r>
      <rPr>
        <sz val="10"/>
        <rFont val="ＭＳ Ｐゴシック"/>
        <family val="3"/>
        <charset val="128"/>
      </rPr>
      <t xml:space="preserve">A</t>
    </r>
    <r>
      <rPr>
        <sz val="10"/>
        <rFont val="Noto Sans"/>
        <family val="2"/>
      </rPr>
      <t xml:space="preserve">遺跡</t>
    </r>
  </si>
  <si>
    <t xml:space="preserve">Shiogahana A</t>
  </si>
  <si>
    <t xml:space="preserve">笠岡市片島浦ノ前西平</t>
  </si>
  <si>
    <r>
      <rPr>
        <sz val="10"/>
        <rFont val="Noto Sans"/>
        <family val="2"/>
      </rPr>
      <t xml:space="preserve">岡山県教育委員会</t>
    </r>
    <r>
      <rPr>
        <sz val="10"/>
        <rFont val="ＭＳ Ｐゴシック"/>
        <family val="3"/>
        <charset val="128"/>
      </rPr>
      <t xml:space="preserve">1979a</t>
    </r>
  </si>
  <si>
    <t xml:space="preserve">藤原好二</t>
  </si>
  <si>
    <r>
      <rPr>
        <sz val="10"/>
        <rFont val="Noto Sans"/>
        <family val="2"/>
      </rPr>
      <t xml:space="preserve">汐ヶ鼻</t>
    </r>
    <r>
      <rPr>
        <sz val="10"/>
        <rFont val="ＭＳ Ｐゴシック"/>
        <family val="3"/>
        <charset val="128"/>
      </rPr>
      <t xml:space="preserve">B</t>
    </r>
    <r>
      <rPr>
        <sz val="10"/>
        <rFont val="Noto Sans"/>
        <family val="2"/>
      </rPr>
      <t xml:space="preserve">遺跡</t>
    </r>
  </si>
  <si>
    <t xml:space="preserve">Shiogahana B</t>
  </si>
  <si>
    <t xml:space="preserve">笠岡市片島アバマ</t>
  </si>
  <si>
    <r>
      <rPr>
        <sz val="10"/>
        <rFont val="Noto Sans"/>
        <family val="2"/>
      </rPr>
      <t xml:space="preserve">笠岡市教育委員会</t>
    </r>
    <r>
      <rPr>
        <sz val="10"/>
        <rFont val="ＭＳ Ｐゴシック"/>
        <family val="3"/>
        <charset val="128"/>
      </rPr>
      <t xml:space="preserve">1985</t>
    </r>
  </si>
  <si>
    <r>
      <rPr>
        <sz val="10"/>
        <rFont val="Noto Sans"/>
        <family val="2"/>
      </rPr>
      <t xml:space="preserve">下浦</t>
    </r>
    <r>
      <rPr>
        <sz val="10"/>
        <rFont val="ＭＳ Ｐゴシック"/>
        <family val="3"/>
        <charset val="128"/>
      </rPr>
      <t xml:space="preserve">A</t>
    </r>
    <r>
      <rPr>
        <sz val="10"/>
        <rFont val="Noto Sans"/>
        <family val="2"/>
      </rPr>
      <t xml:space="preserve">遺跡</t>
    </r>
  </si>
  <si>
    <t xml:space="preserve">Shimoura A</t>
  </si>
  <si>
    <t xml:space="preserve">笠岡市片島浦ノ前</t>
  </si>
  <si>
    <r>
      <rPr>
        <sz val="10"/>
        <rFont val="Noto Sans"/>
        <family val="2"/>
      </rPr>
      <t xml:space="preserve">下浦</t>
    </r>
    <r>
      <rPr>
        <sz val="10"/>
        <rFont val="ＭＳ Ｐゴシック"/>
        <family val="3"/>
        <charset val="128"/>
      </rPr>
      <t xml:space="preserve">B</t>
    </r>
    <r>
      <rPr>
        <sz val="10"/>
        <rFont val="Noto Sans"/>
        <family val="2"/>
      </rPr>
      <t xml:space="preserve">遺跡</t>
    </r>
  </si>
  <si>
    <t xml:space="preserve">Shimoura B</t>
  </si>
  <si>
    <t xml:space="preserve">笠岡市片島八幡前</t>
  </si>
  <si>
    <r>
      <rPr>
        <sz val="10"/>
        <rFont val="Noto Sans"/>
        <family val="2"/>
      </rPr>
      <t xml:space="preserve">笠岡市教育委員会</t>
    </r>
    <r>
      <rPr>
        <sz val="10"/>
        <rFont val="ＭＳ Ｐゴシック"/>
        <family val="3"/>
        <charset val="128"/>
      </rPr>
      <t xml:space="preserve">1985/</t>
    </r>
    <r>
      <rPr>
        <sz val="10"/>
        <rFont val="Noto Sans"/>
        <family val="2"/>
      </rPr>
      <t xml:space="preserve">藤原好二</t>
    </r>
    <r>
      <rPr>
        <sz val="10"/>
        <rFont val="ＭＳ Ｐゴシック"/>
        <family val="3"/>
        <charset val="128"/>
      </rPr>
      <t xml:space="preserve">1996b</t>
    </r>
  </si>
  <si>
    <r>
      <rPr>
        <sz val="10"/>
        <rFont val="Noto Sans"/>
        <family val="2"/>
      </rPr>
      <t xml:space="preserve">下浦</t>
    </r>
    <r>
      <rPr>
        <sz val="10"/>
        <rFont val="ＭＳ Ｐゴシック"/>
        <family val="3"/>
        <charset val="128"/>
      </rPr>
      <t xml:space="preserve">C</t>
    </r>
    <r>
      <rPr>
        <sz val="10"/>
        <rFont val="Noto Sans"/>
        <family val="2"/>
      </rPr>
      <t xml:space="preserve">遺跡</t>
    </r>
  </si>
  <si>
    <t xml:space="preserve">Shimoura C</t>
  </si>
  <si>
    <r>
      <rPr>
        <sz val="10"/>
        <rFont val="Noto Sans"/>
        <family val="2"/>
      </rPr>
      <t xml:space="preserve">下浦</t>
    </r>
    <r>
      <rPr>
        <sz val="10"/>
        <rFont val="ＭＳ Ｐゴシック"/>
        <family val="3"/>
        <charset val="128"/>
      </rPr>
      <t xml:space="preserve">D</t>
    </r>
    <r>
      <rPr>
        <sz val="10"/>
        <rFont val="Noto Sans"/>
        <family val="2"/>
      </rPr>
      <t xml:space="preserve">遺跡</t>
    </r>
  </si>
  <si>
    <t xml:space="preserve">Shimoura D</t>
  </si>
  <si>
    <t xml:space="preserve">笠岡市片島金敷</t>
  </si>
  <si>
    <r>
      <rPr>
        <sz val="10"/>
        <rFont val="Noto Sans"/>
        <family val="2"/>
      </rPr>
      <t xml:space="preserve">下浦</t>
    </r>
    <r>
      <rPr>
        <sz val="10"/>
        <rFont val="ＭＳ Ｐゴシック"/>
        <family val="3"/>
        <charset val="128"/>
      </rPr>
      <t xml:space="preserve">E</t>
    </r>
    <r>
      <rPr>
        <sz val="10"/>
        <rFont val="Noto Sans"/>
        <family val="2"/>
      </rPr>
      <t xml:space="preserve">遺跡</t>
    </r>
  </si>
  <si>
    <t xml:space="preserve">Shimoura E</t>
  </si>
  <si>
    <t xml:space="preserve">笠岡市片島サコ</t>
  </si>
  <si>
    <r>
      <rPr>
        <sz val="10"/>
        <rFont val="Noto Sans"/>
        <family val="2"/>
      </rPr>
      <t xml:space="preserve">高丸</t>
    </r>
    <r>
      <rPr>
        <sz val="10"/>
        <rFont val="ＭＳ Ｐゴシック"/>
        <family val="3"/>
        <charset val="128"/>
      </rPr>
      <t xml:space="preserve">A</t>
    </r>
    <r>
      <rPr>
        <sz val="10"/>
        <rFont val="Noto Sans"/>
        <family val="2"/>
      </rPr>
      <t xml:space="preserve">遺跡</t>
    </r>
  </si>
  <si>
    <t xml:space="preserve">Takamaru A</t>
  </si>
  <si>
    <t xml:space="preserve">笠岡市片島影浦東</t>
  </si>
  <si>
    <r>
      <rPr>
        <sz val="10"/>
        <rFont val="Noto Sans"/>
        <family val="2"/>
      </rPr>
      <t xml:space="preserve">高丸</t>
    </r>
    <r>
      <rPr>
        <sz val="10"/>
        <rFont val="ＭＳ Ｐゴシック"/>
        <family val="3"/>
        <charset val="128"/>
      </rPr>
      <t xml:space="preserve">B</t>
    </r>
    <r>
      <rPr>
        <sz val="10"/>
        <rFont val="Noto Sans"/>
        <family val="2"/>
      </rPr>
      <t xml:space="preserve">遺跡</t>
    </r>
  </si>
  <si>
    <t xml:space="preserve">Takamaru B</t>
  </si>
  <si>
    <t xml:space="preserve">上浦八幡遺跡</t>
  </si>
  <si>
    <t xml:space="preserve">Kamiurahachiman</t>
  </si>
  <si>
    <t xml:space="preserve">笠岡市片島西浦</t>
  </si>
  <si>
    <r>
      <rPr>
        <sz val="10"/>
        <rFont val="Noto Sans"/>
        <family val="2"/>
      </rPr>
      <t xml:space="preserve">上浦</t>
    </r>
    <r>
      <rPr>
        <sz val="10"/>
        <rFont val="ＭＳ Ｐゴシック"/>
        <family val="3"/>
        <charset val="128"/>
      </rPr>
      <t xml:space="preserve">A</t>
    </r>
    <r>
      <rPr>
        <sz val="10"/>
        <rFont val="Noto Sans"/>
        <family val="2"/>
      </rPr>
      <t xml:space="preserve">遺跡</t>
    </r>
  </si>
  <si>
    <t xml:space="preserve">Kamiura A</t>
  </si>
  <si>
    <t xml:space="preserve">笠岡市片島上浦</t>
  </si>
  <si>
    <r>
      <rPr>
        <sz val="10"/>
        <rFont val="Noto Sans"/>
        <family val="2"/>
      </rPr>
      <t xml:space="preserve">片島</t>
    </r>
    <r>
      <rPr>
        <sz val="10"/>
        <rFont val="ＭＳ Ｐゴシック"/>
        <family val="3"/>
        <charset val="128"/>
      </rPr>
      <t xml:space="preserve">C</t>
    </r>
    <r>
      <rPr>
        <sz val="10"/>
        <rFont val="Noto Sans"/>
        <family val="2"/>
      </rPr>
      <t xml:space="preserve">遺跡</t>
    </r>
  </si>
  <si>
    <t xml:space="preserve">Katashima C</t>
  </si>
  <si>
    <t xml:space="preserve">笠岡市片島</t>
  </si>
  <si>
    <r>
      <rPr>
        <sz val="10"/>
        <rFont val="Noto Sans"/>
        <family val="2"/>
      </rPr>
      <t xml:space="preserve">藤原好二</t>
    </r>
    <r>
      <rPr>
        <sz val="10"/>
        <rFont val="ＭＳ Ｐゴシック"/>
        <family val="3"/>
        <charset val="128"/>
      </rPr>
      <t xml:space="preserve">1996b</t>
    </r>
  </si>
  <si>
    <r>
      <rPr>
        <sz val="10"/>
        <rFont val="Noto Sans"/>
        <family val="2"/>
      </rPr>
      <t xml:space="preserve">片島</t>
    </r>
    <r>
      <rPr>
        <sz val="10"/>
        <rFont val="ＭＳ Ｐゴシック"/>
        <family val="3"/>
        <charset val="128"/>
      </rPr>
      <t xml:space="preserve">D</t>
    </r>
    <r>
      <rPr>
        <sz val="10"/>
        <rFont val="Noto Sans"/>
        <family val="2"/>
      </rPr>
      <t xml:space="preserve">遺跡</t>
    </r>
  </si>
  <si>
    <t xml:space="preserve">Katashima D</t>
  </si>
  <si>
    <r>
      <rPr>
        <sz val="10"/>
        <rFont val="Noto Sans"/>
        <family val="2"/>
      </rPr>
      <t xml:space="preserve">片島</t>
    </r>
    <r>
      <rPr>
        <sz val="10"/>
        <rFont val="ＭＳ Ｐゴシック"/>
        <family val="3"/>
        <charset val="128"/>
      </rPr>
      <t xml:space="preserve">E</t>
    </r>
    <r>
      <rPr>
        <sz val="10"/>
        <rFont val="Noto Sans"/>
        <family val="2"/>
      </rPr>
      <t xml:space="preserve">遺跡</t>
    </r>
  </si>
  <si>
    <t xml:space="preserve">Katashima E</t>
  </si>
  <si>
    <t xml:space="preserve">道通浜</t>
  </si>
  <si>
    <t xml:space="preserve">Michidooshihama</t>
  </si>
  <si>
    <t xml:space="preserve">笠岡市横島道通浜</t>
  </si>
  <si>
    <r>
      <rPr>
        <sz val="10"/>
        <rFont val="Noto Sans"/>
        <family val="2"/>
      </rPr>
      <t xml:space="preserve">岡山県教育委員会</t>
    </r>
    <r>
      <rPr>
        <sz val="10"/>
        <rFont val="ＭＳ Ｐゴシック"/>
        <family val="3"/>
        <charset val="128"/>
      </rPr>
      <t xml:space="preserve">2003b</t>
    </r>
  </si>
  <si>
    <t xml:space="preserve">差出島遺跡</t>
  </si>
  <si>
    <t xml:space="preserve">Sasudejima</t>
  </si>
  <si>
    <t xml:space="preserve">笠岡市高島差出島</t>
  </si>
  <si>
    <r>
      <rPr>
        <sz val="10"/>
        <rFont val="Noto Sans"/>
        <family val="2"/>
      </rPr>
      <t xml:space="preserve">笠岡市史編さん委員会</t>
    </r>
    <r>
      <rPr>
        <sz val="10"/>
        <rFont val="ＭＳ Ｐゴシック"/>
        <family val="3"/>
        <charset val="128"/>
      </rPr>
      <t xml:space="preserve">1983</t>
    </r>
  </si>
  <si>
    <t xml:space="preserve">明地島遺跡</t>
  </si>
  <si>
    <t xml:space="preserve">第３地点</t>
  </si>
  <si>
    <t xml:space="preserve">Myoujishima</t>
  </si>
  <si>
    <t xml:space="preserve">Loc.3</t>
  </si>
  <si>
    <t xml:space="preserve">笠岡市高島明地島</t>
  </si>
  <si>
    <t xml:space="preserve">翼状剥片</t>
  </si>
  <si>
    <t xml:space="preserve">第４地点</t>
  </si>
  <si>
    <t xml:space="preserve">Loc.4</t>
  </si>
  <si>
    <t xml:space="preserve">第５地点</t>
  </si>
  <si>
    <t xml:space="preserve">Loc.5</t>
  </si>
  <si>
    <t xml:space="preserve">高島遺跡</t>
  </si>
  <si>
    <t xml:space="preserve">Takashima</t>
  </si>
  <si>
    <t xml:space="preserve">笠岡市高島谷ノ奥</t>
  </si>
  <si>
    <t xml:space="preserve">持立</t>
  </si>
  <si>
    <t xml:space="preserve">Mochitate</t>
  </si>
  <si>
    <t xml:space="preserve">笠岡市白石島持立</t>
  </si>
  <si>
    <t xml:space="preserve">楠</t>
  </si>
  <si>
    <t xml:space="preserve">Kusunoki</t>
  </si>
  <si>
    <t xml:space="preserve">笠岡市北木島楠</t>
  </si>
  <si>
    <t xml:space="preserve">布越遺跡</t>
  </si>
  <si>
    <t xml:space="preserve">Nunogoshi</t>
  </si>
  <si>
    <t xml:space="preserve">笠岡市北木島布越</t>
  </si>
  <si>
    <t xml:space="preserve">戒浦</t>
  </si>
  <si>
    <t xml:space="preserve">Kaiura</t>
  </si>
  <si>
    <t xml:space="preserve">笠岡市小飛島戎浦</t>
  </si>
  <si>
    <t xml:space="preserve">大谷</t>
  </si>
  <si>
    <t xml:space="preserve">Ootani</t>
  </si>
  <si>
    <t xml:space="preserve">笠岡市真鍋島大谷</t>
  </si>
  <si>
    <t xml:space="preserve">大島</t>
  </si>
  <si>
    <t xml:space="preserve">Ooshima</t>
  </si>
  <si>
    <t xml:space="preserve">笠岡市六島大鳥</t>
  </si>
  <si>
    <t xml:space="preserve">前浦遺跡</t>
  </si>
  <si>
    <t xml:space="preserve">笠岡市六島前浦</t>
  </si>
  <si>
    <t xml:space="preserve">阿部山遺跡</t>
  </si>
  <si>
    <t xml:space="preserve">Abesan</t>
  </si>
  <si>
    <t xml:space="preserve">笠岡市尾坂北山</t>
  </si>
  <si>
    <r>
      <rPr>
        <sz val="10"/>
        <rFont val="Noto Sans"/>
        <family val="2"/>
      </rPr>
      <t xml:space="preserve">鴨方町史編纂委員会</t>
    </r>
    <r>
      <rPr>
        <sz val="10"/>
        <rFont val="ＭＳ Ｐゴシック"/>
        <family val="3"/>
        <charset val="128"/>
      </rPr>
      <t xml:space="preserve">1990</t>
    </r>
  </si>
  <si>
    <t xml:space="preserve">八重山遺跡</t>
  </si>
  <si>
    <t xml:space="preserve">Yaeyama</t>
  </si>
  <si>
    <t xml:space="preserve">浅口市金光町八重</t>
  </si>
  <si>
    <r>
      <rPr>
        <sz val="10"/>
        <rFont val="Noto Sans"/>
        <family val="2"/>
      </rPr>
      <t xml:space="preserve">金光町史編纂委員会</t>
    </r>
    <r>
      <rPr>
        <sz val="10"/>
        <rFont val="ＭＳ Ｐゴシック"/>
        <family val="3"/>
        <charset val="128"/>
      </rPr>
      <t xml:space="preserve">2003</t>
    </r>
  </si>
  <si>
    <t xml:space="preserve">道木遺跡</t>
  </si>
  <si>
    <t xml:space="preserve">Michiki</t>
  </si>
  <si>
    <t xml:space="preserve">浅口市金光町占見新田道木</t>
  </si>
  <si>
    <r>
      <rPr>
        <sz val="10"/>
        <rFont val="Noto Sans"/>
        <family val="2"/>
      </rPr>
      <t xml:space="preserve">金光町史編纂委員会</t>
    </r>
    <r>
      <rPr>
        <sz val="10"/>
        <rFont val="ＭＳ Ｐゴシック"/>
        <family val="3"/>
        <charset val="128"/>
      </rPr>
      <t xml:space="preserve">2003/</t>
    </r>
    <r>
      <rPr>
        <sz val="10"/>
        <rFont val="Noto Sans"/>
        <family val="2"/>
      </rPr>
      <t xml:space="preserve">岡山県教育委員会</t>
    </r>
    <r>
      <rPr>
        <sz val="10"/>
        <rFont val="ＭＳ Ｐゴシック"/>
        <family val="3"/>
        <charset val="128"/>
      </rPr>
      <t xml:space="preserve">2003b</t>
    </r>
  </si>
  <si>
    <t xml:space="preserve">和田遺跡</t>
  </si>
  <si>
    <t xml:space="preserve">Wada</t>
  </si>
  <si>
    <t xml:space="preserve">浅口市鴨方町和田</t>
  </si>
  <si>
    <r>
      <rPr>
        <sz val="10"/>
        <rFont val="Noto Sans"/>
        <family val="2"/>
      </rPr>
      <t xml:space="preserve">岡山県教育委員会</t>
    </r>
    <r>
      <rPr>
        <sz val="10"/>
        <rFont val="ＭＳ Ｐゴシック"/>
        <family val="3"/>
        <charset val="128"/>
      </rPr>
      <t xml:space="preserve">1981a</t>
    </r>
  </si>
  <si>
    <t xml:space="preserve">青佐山遺跡</t>
  </si>
  <si>
    <t xml:space="preserve">Aosayama</t>
  </si>
  <si>
    <t xml:space="preserve">浅口市寄島町青佐青佐山</t>
  </si>
  <si>
    <r>
      <rPr>
        <sz val="10"/>
        <rFont val="Noto Sans"/>
        <family val="2"/>
      </rPr>
      <t xml:space="preserve">町誌編纂委員会</t>
    </r>
    <r>
      <rPr>
        <sz val="10"/>
        <rFont val="ＭＳ Ｐゴシック"/>
        <family val="3"/>
        <charset val="128"/>
      </rPr>
      <t xml:space="preserve">1966</t>
    </r>
  </si>
  <si>
    <t xml:space="preserve">つぶ山遺跡</t>
  </si>
  <si>
    <t xml:space="preserve">Tsubuyama</t>
  </si>
  <si>
    <t xml:space="preserve">浅口市寄島町早崎</t>
  </si>
  <si>
    <r>
      <rPr>
        <sz val="10"/>
        <rFont val="Noto Sans"/>
        <family val="2"/>
      </rPr>
      <t xml:space="preserve">町誌編纂委員会</t>
    </r>
    <r>
      <rPr>
        <sz val="10"/>
        <rFont val="ＭＳ Ｐゴシック"/>
        <family val="3"/>
        <charset val="128"/>
      </rPr>
      <t xml:space="preserve">1966/</t>
    </r>
    <r>
      <rPr>
        <sz val="10"/>
        <rFont val="Noto Sans"/>
        <family val="2"/>
      </rPr>
      <t xml:space="preserve">藤原好二</t>
    </r>
    <r>
      <rPr>
        <sz val="10"/>
        <rFont val="ＭＳ Ｐゴシック"/>
        <family val="3"/>
        <charset val="128"/>
      </rPr>
      <t xml:space="preserve">1996b</t>
    </r>
  </si>
  <si>
    <t xml:space="preserve">三郎島遺跡</t>
  </si>
  <si>
    <t xml:space="preserve">Saburojima</t>
  </si>
  <si>
    <t xml:space="preserve">浅口市寄島町寄島</t>
  </si>
  <si>
    <t xml:space="preserve">酒津遺跡</t>
  </si>
  <si>
    <t xml:space="preserve">Sakazu</t>
  </si>
  <si>
    <t xml:space="preserve">倉敷市酒津</t>
  </si>
  <si>
    <t xml:space="preserve">倉敷埋蔵文化財センター保管</t>
  </si>
  <si>
    <t xml:space="preserve">明見谷池西遺跡</t>
  </si>
  <si>
    <t xml:space="preserve">Myokendaniike nishi</t>
  </si>
  <si>
    <t xml:space="preserve">倉敷市生坂</t>
  </si>
  <si>
    <r>
      <rPr>
        <sz val="10"/>
        <rFont val="Noto Sans"/>
        <family val="2"/>
      </rPr>
      <t xml:space="preserve">岡山県教育委員会</t>
    </r>
    <r>
      <rPr>
        <sz val="10"/>
        <rFont val="ＭＳ Ｐゴシック"/>
        <family val="3"/>
        <charset val="128"/>
      </rPr>
      <t xml:space="preserve">2003h</t>
    </r>
  </si>
  <si>
    <t xml:space="preserve">菅生小学校裏遺跡</t>
  </si>
  <si>
    <t xml:space="preserve">Sugo shogakko ura</t>
  </si>
  <si>
    <t xml:space="preserve">倉敷市西坂</t>
  </si>
  <si>
    <r>
      <rPr>
        <sz val="10"/>
        <rFont val="Noto Sans"/>
        <family val="2"/>
      </rPr>
      <t xml:space="preserve">岡山県教育委員会</t>
    </r>
    <r>
      <rPr>
        <sz val="10"/>
        <rFont val="ＭＳ Ｐゴシック"/>
        <family val="3"/>
        <charset val="128"/>
      </rPr>
      <t xml:space="preserve">1993a</t>
    </r>
  </si>
  <si>
    <t xml:space="preserve">菅生小学校裏山遺跡</t>
  </si>
  <si>
    <t xml:space="preserve">Sugo shogakko urayama</t>
  </si>
  <si>
    <r>
      <rPr>
        <sz val="10"/>
        <rFont val="Noto Sans"/>
        <family val="2"/>
      </rPr>
      <t xml:space="preserve">間壁葭子</t>
    </r>
    <r>
      <rPr>
        <sz val="10"/>
        <rFont val="ＭＳ Ｐゴシック"/>
        <family val="3"/>
        <charset val="128"/>
      </rPr>
      <t xml:space="preserve">1966</t>
    </r>
  </si>
  <si>
    <t xml:space="preserve">二子御堂奥古窯跡群</t>
  </si>
  <si>
    <t xml:space="preserve">Futago-midooku</t>
  </si>
  <si>
    <t xml:space="preserve">倉敷市二子</t>
  </si>
  <si>
    <r>
      <rPr>
        <sz val="10"/>
        <rFont val="Noto Sans"/>
        <family val="2"/>
      </rPr>
      <t xml:space="preserve">藤原好二</t>
    </r>
    <r>
      <rPr>
        <sz val="10"/>
        <rFont val="ＭＳ Ｐゴシック"/>
        <family val="3"/>
        <charset val="128"/>
      </rPr>
      <t xml:space="preserve">1996a</t>
    </r>
  </si>
  <si>
    <t xml:space="preserve">矢部堀越遺跡</t>
  </si>
  <si>
    <t xml:space="preserve">Yabehorikoshi</t>
  </si>
  <si>
    <t xml:space="preserve">倉敷市矢部</t>
  </si>
  <si>
    <r>
      <rPr>
        <sz val="10"/>
        <rFont val="Noto Sans"/>
        <family val="2"/>
      </rPr>
      <t xml:space="preserve">岡山県教育委員会</t>
    </r>
    <r>
      <rPr>
        <sz val="10"/>
        <rFont val="ＭＳ Ｐゴシック"/>
        <family val="3"/>
        <charset val="128"/>
      </rPr>
      <t xml:space="preserve">1993b</t>
    </r>
  </si>
  <si>
    <t xml:space="preserve">伊能軒遺跡</t>
  </si>
  <si>
    <t xml:space="preserve">Inouken</t>
  </si>
  <si>
    <t xml:space="preserve">日畑廃寺遺跡</t>
  </si>
  <si>
    <t xml:space="preserve">Hibata</t>
  </si>
  <si>
    <t xml:space="preserve">倉敷市日畑</t>
  </si>
  <si>
    <r>
      <rPr>
        <sz val="10"/>
        <rFont val="Noto Sans"/>
        <family val="2"/>
      </rPr>
      <t xml:space="preserve">倉敷埋蔵文化財センター</t>
    </r>
    <r>
      <rPr>
        <sz val="10"/>
        <rFont val="ＭＳ Ｐゴシック"/>
        <family val="3"/>
        <charset val="128"/>
      </rPr>
      <t xml:space="preserve">2005</t>
    </r>
  </si>
  <si>
    <t xml:space="preserve">王墓山古墳</t>
  </si>
  <si>
    <t xml:space="preserve">Obosan kofun</t>
  </si>
  <si>
    <t xml:space="preserve">上東遺跡</t>
  </si>
  <si>
    <t xml:space="preserve">Joto</t>
  </si>
  <si>
    <t xml:space="preserve">倉敷市上東</t>
  </si>
  <si>
    <t xml:space="preserve">横長剥片石核</t>
  </si>
  <si>
    <r>
      <rPr>
        <sz val="10"/>
        <rFont val="Noto Sans"/>
        <family val="2"/>
      </rPr>
      <t xml:space="preserve">倉敷埋蔵文化財センター</t>
    </r>
    <r>
      <rPr>
        <sz val="10"/>
        <rFont val="ＭＳ Ｐゴシック"/>
        <family val="3"/>
        <charset val="128"/>
      </rPr>
      <t xml:space="preserve">2002</t>
    </r>
  </si>
  <si>
    <t xml:space="preserve">うしぐそ山遺跡</t>
  </si>
  <si>
    <t xml:space="preserve">Ushigusoyama</t>
  </si>
  <si>
    <t xml:space="preserve">倉敷市羽島</t>
  </si>
  <si>
    <r>
      <rPr>
        <sz val="10"/>
        <rFont val="Noto Sans"/>
        <family val="2"/>
      </rPr>
      <t xml:space="preserve">倉敷市教育委員会</t>
    </r>
    <r>
      <rPr>
        <sz val="10"/>
        <rFont val="ＭＳ Ｐゴシック"/>
        <family val="3"/>
        <charset val="128"/>
      </rPr>
      <t xml:space="preserve">2005</t>
    </r>
  </si>
  <si>
    <t xml:space="preserve">白銀山遺跡</t>
  </si>
  <si>
    <t xml:space="preserve">Shiroganeyama</t>
  </si>
  <si>
    <t xml:space="preserve">倉敷市玉島乙島</t>
  </si>
  <si>
    <t xml:space="preserve">西元浜貝塚</t>
  </si>
  <si>
    <t xml:space="preserve">Nishimotohama</t>
  </si>
  <si>
    <t xml:space="preserve">倉敷市玉島黒崎</t>
  </si>
  <si>
    <t xml:space="preserve">中津貝塚</t>
  </si>
  <si>
    <t xml:space="preserve">Nakatsu</t>
  </si>
  <si>
    <t xml:space="preserve">矢頭遺跡</t>
  </si>
  <si>
    <t xml:space="preserve">Yatou</t>
  </si>
  <si>
    <r>
      <rPr>
        <sz val="10"/>
        <rFont val="Noto Sans"/>
        <family val="2"/>
      </rPr>
      <t xml:space="preserve">原田虎平</t>
    </r>
    <r>
      <rPr>
        <sz val="10"/>
        <rFont val="ＭＳ Ｐゴシック"/>
        <family val="3"/>
        <charset val="128"/>
      </rPr>
      <t xml:space="preserve">1931</t>
    </r>
  </si>
  <si>
    <t xml:space="preserve">小原南遺跡</t>
  </si>
  <si>
    <t xml:space="preserve">Obaraminami</t>
  </si>
  <si>
    <r>
      <rPr>
        <sz val="10"/>
        <rFont val="Noto Sans"/>
        <family val="2"/>
      </rPr>
      <t xml:space="preserve">倉敷市教育委員会</t>
    </r>
    <r>
      <rPr>
        <sz val="10"/>
        <rFont val="ＭＳ Ｐゴシック"/>
        <family val="3"/>
        <charset val="128"/>
      </rPr>
      <t xml:space="preserve">1999</t>
    </r>
  </si>
  <si>
    <t xml:space="preserve">辻堂遺跡</t>
  </si>
  <si>
    <t xml:space="preserve">Tsujidou</t>
  </si>
  <si>
    <t xml:space="preserve">倉敷市連島町連島</t>
  </si>
  <si>
    <t xml:space="preserve">足高山南遺跡</t>
  </si>
  <si>
    <t xml:space="preserve">Ashitakayamaminami</t>
  </si>
  <si>
    <t xml:space="preserve">倉敷市笹沖</t>
  </si>
  <si>
    <t xml:space="preserve">福田貝塚裏山遺跡</t>
  </si>
  <si>
    <t xml:space="preserve">Fukuda kaizuka urayama</t>
  </si>
  <si>
    <t xml:space="preserve">倉敷市福田町古新田</t>
  </si>
  <si>
    <r>
      <rPr>
        <sz val="10"/>
        <rFont val="Noto Sans"/>
        <family val="2"/>
      </rPr>
      <t xml:space="preserve">間壁葭子</t>
    </r>
    <r>
      <rPr>
        <sz val="10"/>
        <rFont val="ＭＳ Ｐゴシック"/>
        <family val="3"/>
        <charset val="128"/>
      </rPr>
      <t xml:space="preserve">1966/(</t>
    </r>
    <r>
      <rPr>
        <sz val="10"/>
        <rFont val="Noto Sans"/>
        <family val="2"/>
      </rPr>
      <t xml:space="preserve">財</t>
    </r>
    <r>
      <rPr>
        <sz val="10"/>
        <rFont val="ＭＳ Ｐゴシック"/>
        <family val="3"/>
        <charset val="128"/>
      </rPr>
      <t xml:space="preserve">)</t>
    </r>
    <r>
      <rPr>
        <sz val="10"/>
        <rFont val="Noto Sans"/>
        <family val="2"/>
      </rPr>
      <t xml:space="preserve">倉敷考古館</t>
    </r>
    <r>
      <rPr>
        <sz val="10"/>
        <rFont val="ＭＳ Ｐゴシック"/>
        <family val="3"/>
        <charset val="128"/>
      </rPr>
      <t xml:space="preserve">1972</t>
    </r>
  </si>
  <si>
    <t xml:space="preserve">ビクニ谷遺跡</t>
  </si>
  <si>
    <t xml:space="preserve">Bikunidani</t>
  </si>
  <si>
    <t xml:space="preserve">倉敷市福田町浦田</t>
  </si>
  <si>
    <t xml:space="preserve">古城池北遺跡</t>
  </si>
  <si>
    <t xml:space="preserve">Kojoike kita</t>
  </si>
  <si>
    <t xml:space="preserve">倉敷市福田町福田</t>
  </si>
  <si>
    <t xml:space="preserve">真弓池遺跡</t>
  </si>
  <si>
    <t xml:space="preserve">Mayumiike</t>
  </si>
  <si>
    <t xml:space="preserve">種松山南遺跡</t>
  </si>
  <si>
    <t xml:space="preserve">Tanematsuyama minami</t>
  </si>
  <si>
    <t xml:space="preserve">倉敷市粒江</t>
  </si>
  <si>
    <r>
      <rPr>
        <sz val="10"/>
        <rFont val="Noto Sans"/>
        <family val="2"/>
      </rPr>
      <t xml:space="preserve">倉敷市教育委員会</t>
    </r>
    <r>
      <rPr>
        <sz val="10"/>
        <rFont val="ＭＳ Ｐゴシック"/>
        <family val="3"/>
        <charset val="128"/>
      </rPr>
      <t xml:space="preserve">2001</t>
    </r>
  </si>
  <si>
    <t xml:space="preserve">一尺谷上池遺跡</t>
  </si>
  <si>
    <t xml:space="preserve">Isshakudani kamiike</t>
  </si>
  <si>
    <r>
      <rPr>
        <sz val="10"/>
        <rFont val="Noto Sans"/>
        <family val="2"/>
      </rPr>
      <t xml:space="preserve">藤原好二</t>
    </r>
    <r>
      <rPr>
        <sz val="10"/>
        <rFont val="ＭＳ Ｐゴシック"/>
        <family val="3"/>
        <charset val="128"/>
      </rPr>
      <t xml:space="preserve">1998b</t>
    </r>
  </si>
  <si>
    <t xml:space="preserve">山の鼻遺跡</t>
  </si>
  <si>
    <t xml:space="preserve">Yamanohana</t>
  </si>
  <si>
    <t xml:space="preserve">倉敷市福田町広江</t>
  </si>
  <si>
    <t xml:space="preserve">常光寺遺跡</t>
  </si>
  <si>
    <t xml:space="preserve">Jokoji</t>
  </si>
  <si>
    <t xml:space="preserve">大山崎遺跡</t>
  </si>
  <si>
    <t xml:space="preserve">Ooyamazaki</t>
  </si>
  <si>
    <t xml:space="preserve">西ノ山遺跡</t>
  </si>
  <si>
    <t xml:space="preserve">Nishinoyama</t>
  </si>
  <si>
    <t xml:space="preserve">倉敷市曽原</t>
  </si>
  <si>
    <t xml:space="preserve">一等寺裏遺跡</t>
  </si>
  <si>
    <t xml:space="preserve">Ittoji ura</t>
  </si>
  <si>
    <t xml:space="preserve">曽原窯跡群</t>
  </si>
  <si>
    <t xml:space="preserve">Sobara</t>
  </si>
  <si>
    <r>
      <rPr>
        <sz val="10"/>
        <rFont val="Noto Sans"/>
        <family val="2"/>
      </rPr>
      <t xml:space="preserve">倉敷埋蔵文化財センター</t>
    </r>
    <r>
      <rPr>
        <sz val="10"/>
        <rFont val="ＭＳ Ｐゴシック"/>
        <family val="3"/>
        <charset val="128"/>
      </rPr>
      <t xml:space="preserve">1999</t>
    </r>
  </si>
  <si>
    <t xml:space="preserve">戸津田遺跡</t>
  </si>
  <si>
    <t xml:space="preserve">Totsuda</t>
  </si>
  <si>
    <t xml:space="preserve">倉敷市串田・林</t>
  </si>
  <si>
    <t xml:space="preserve">緒興寺跡</t>
  </si>
  <si>
    <t xml:space="preserve">Shokoji ato</t>
  </si>
  <si>
    <t xml:space="preserve">倉敷市木見</t>
  </si>
  <si>
    <t xml:space="preserve">前山遺跡</t>
  </si>
  <si>
    <t xml:space="preserve">Maeyama</t>
  </si>
  <si>
    <t xml:space="preserve">倉敷市福江</t>
  </si>
  <si>
    <r>
      <rPr>
        <sz val="10"/>
        <rFont val="Noto Sans"/>
        <family val="2"/>
      </rPr>
      <t xml:space="preserve">鎌木義昌</t>
    </r>
    <r>
      <rPr>
        <sz val="10"/>
        <rFont val="ＭＳ Ｐゴシック"/>
        <family val="3"/>
        <charset val="128"/>
      </rPr>
      <t xml:space="preserve">1950</t>
    </r>
  </si>
  <si>
    <t xml:space="preserve">妙見山遺跡</t>
  </si>
  <si>
    <t xml:space="preserve">Myokenyama</t>
  </si>
  <si>
    <t xml:space="preserve">倉敷市児島由加</t>
  </si>
  <si>
    <t xml:space="preserve">桜園地遺跡</t>
  </si>
  <si>
    <t xml:space="preserve">Sakuraenchi</t>
  </si>
  <si>
    <r>
      <rPr>
        <sz val="10"/>
        <rFont val="Noto Sans"/>
        <family val="2"/>
      </rPr>
      <t xml:space="preserve">倉敷埋蔵文化財センター</t>
    </r>
    <r>
      <rPr>
        <sz val="10"/>
        <rFont val="ＭＳ Ｐゴシック"/>
        <family val="3"/>
        <charset val="128"/>
      </rPr>
      <t xml:space="preserve">1997</t>
    </r>
  </si>
  <si>
    <t xml:space="preserve">帆崎遺跡</t>
  </si>
  <si>
    <t xml:space="preserve">Hozaki</t>
  </si>
  <si>
    <t xml:space="preserve">山王遺跡</t>
  </si>
  <si>
    <t xml:space="preserve">Sannou</t>
  </si>
  <si>
    <t xml:space="preserve">諏訪神社遺跡</t>
  </si>
  <si>
    <t xml:space="preserve">Suwa jinjya</t>
  </si>
  <si>
    <t xml:space="preserve">上水島遺跡</t>
  </si>
  <si>
    <t xml:space="preserve">Kamimizushima</t>
  </si>
  <si>
    <t xml:space="preserve">倉敷市上水島</t>
  </si>
  <si>
    <t xml:space="preserve">金浜上遺跡</t>
  </si>
  <si>
    <t xml:space="preserve">Kanahamakami</t>
  </si>
  <si>
    <t xml:space="preserve">倉敷市児島塩生</t>
  </si>
  <si>
    <t xml:space="preserve">高島北の鼻遺跡</t>
  </si>
  <si>
    <t xml:space="preserve">Takashimakitanohana</t>
  </si>
  <si>
    <t xml:space="preserve">高島西遺跡</t>
  </si>
  <si>
    <t xml:space="preserve">Takashimanishi</t>
  </si>
  <si>
    <t xml:space="preserve">高島エビス鼻遺跡</t>
  </si>
  <si>
    <t xml:space="preserve">Takashimaebisubana</t>
  </si>
  <si>
    <t xml:space="preserve">高島東遺跡</t>
  </si>
  <si>
    <t xml:space="preserve">Takashimahigashi</t>
  </si>
  <si>
    <t xml:space="preserve">高島南遺跡</t>
  </si>
  <si>
    <t xml:space="preserve">Takashimaminami</t>
  </si>
  <si>
    <t xml:space="preserve">竜王山遺跡</t>
  </si>
  <si>
    <t xml:space="preserve">Ryuousan</t>
  </si>
  <si>
    <t xml:space="preserve">倉敷市児島味野・赤崎</t>
  </si>
  <si>
    <r>
      <rPr>
        <sz val="10"/>
        <rFont val="Noto Sans"/>
        <family val="2"/>
      </rPr>
      <t xml:space="preserve">藤原好二</t>
    </r>
    <r>
      <rPr>
        <sz val="10"/>
        <rFont val="ＭＳ Ｐゴシック"/>
        <family val="3"/>
        <charset val="128"/>
      </rPr>
      <t xml:space="preserve">1998a</t>
    </r>
  </si>
  <si>
    <t xml:space="preserve">宮の鼻遺跡</t>
  </si>
  <si>
    <t xml:space="preserve">Miyanohana</t>
  </si>
  <si>
    <t xml:space="preserve">湊岬遺跡</t>
  </si>
  <si>
    <t xml:space="preserve">Minatozaki</t>
  </si>
  <si>
    <t xml:space="preserve">灯籠崎西遺跡</t>
  </si>
  <si>
    <t xml:space="preserve">Tourouzakinishi</t>
  </si>
  <si>
    <t xml:space="preserve">倉敷市下津井</t>
  </si>
  <si>
    <t xml:space="preserve">灯籠崎遺跡</t>
  </si>
  <si>
    <t xml:space="preserve">Tourouzaki</t>
  </si>
  <si>
    <r>
      <rPr>
        <sz val="10"/>
        <rFont val="Noto Sans"/>
        <family val="2"/>
      </rPr>
      <t xml:space="preserve">倉敷埋蔵文化財センター</t>
    </r>
    <r>
      <rPr>
        <sz val="10"/>
        <rFont val="ＭＳ Ｐゴシック"/>
        <family val="3"/>
        <charset val="128"/>
      </rPr>
      <t xml:space="preserve">1996</t>
    </r>
  </si>
  <si>
    <t xml:space="preserve">鷲羽山遺跡</t>
  </si>
  <si>
    <t xml:space="preserve">Washuzan</t>
  </si>
  <si>
    <t xml:space="preserve">倉敷市下津井田之浦・大畠</t>
  </si>
  <si>
    <t xml:space="preserve">石核／剥片</t>
  </si>
  <si>
    <r>
      <rPr>
        <sz val="10"/>
        <rFont val="Noto Sans"/>
        <family val="2"/>
      </rPr>
      <t xml:space="preserve">山本慶一</t>
    </r>
    <r>
      <rPr>
        <sz val="10"/>
        <rFont val="ＭＳ Ｐゴシック"/>
        <family val="3"/>
        <charset val="128"/>
      </rPr>
      <t xml:space="preserve">1969/</t>
    </r>
    <r>
      <rPr>
        <sz val="10"/>
        <rFont val="Noto Sans"/>
        <family val="2"/>
      </rPr>
      <t xml:space="preserve">鎌木義昌</t>
    </r>
    <r>
      <rPr>
        <sz val="10"/>
        <rFont val="ＭＳ Ｐゴシック"/>
        <family val="3"/>
        <charset val="128"/>
      </rPr>
      <t xml:space="preserve">1956</t>
    </r>
  </si>
  <si>
    <t xml:space="preserve">細濃地島遺跡</t>
  </si>
  <si>
    <t xml:space="preserve">Hosonojishima</t>
  </si>
  <si>
    <t xml:space="preserve">倉敷市細濃地島</t>
  </si>
  <si>
    <t xml:space="preserve">上濃地島遺跡</t>
  </si>
  <si>
    <t xml:space="preserve">Kaminojishima</t>
  </si>
  <si>
    <t xml:space="preserve">倉敷市上濃地島</t>
  </si>
  <si>
    <t xml:space="preserve">六口島茶屋鼻遺跡</t>
  </si>
  <si>
    <t xml:space="preserve">Mukuchijimacyayabana</t>
  </si>
  <si>
    <t xml:space="preserve">倉敷市六口島</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倉敷考古館</t>
    </r>
    <r>
      <rPr>
        <sz val="10"/>
        <rFont val="ＭＳ Ｐゴシック"/>
        <family val="3"/>
        <charset val="128"/>
      </rPr>
      <t xml:space="preserve">1972</t>
    </r>
  </si>
  <si>
    <t xml:space="preserve">下津井松島遺跡</t>
  </si>
  <si>
    <t xml:space="preserve">Shimotsuimatsushima</t>
  </si>
  <si>
    <t xml:space="preserve">倉敷市松島</t>
  </si>
  <si>
    <r>
      <rPr>
        <sz val="10"/>
        <rFont val="Noto Sans"/>
        <family val="2"/>
      </rPr>
      <t xml:space="preserve">釜島第</t>
    </r>
    <r>
      <rPr>
        <sz val="10"/>
        <rFont val="ＭＳ Ｐゴシック"/>
        <family val="3"/>
        <charset val="128"/>
      </rPr>
      <t xml:space="preserve">1</t>
    </r>
    <r>
      <rPr>
        <sz val="10"/>
        <rFont val="Noto Sans"/>
        <family val="2"/>
      </rPr>
      <t xml:space="preserve">遺跡</t>
    </r>
  </si>
  <si>
    <t xml:space="preserve">Kamashima No.1</t>
  </si>
  <si>
    <t xml:space="preserve">倉敷市下津井釜島</t>
  </si>
  <si>
    <r>
      <rPr>
        <sz val="10"/>
        <rFont val="Noto Sans"/>
        <family val="2"/>
      </rPr>
      <t xml:space="preserve">釜島第</t>
    </r>
    <r>
      <rPr>
        <sz val="10"/>
        <rFont val="ＭＳ Ｐゴシック"/>
        <family val="3"/>
        <charset val="128"/>
      </rPr>
      <t xml:space="preserve">3</t>
    </r>
    <r>
      <rPr>
        <sz val="10"/>
        <rFont val="Noto Sans"/>
        <family val="2"/>
      </rPr>
      <t xml:space="preserve">遺跡</t>
    </r>
  </si>
  <si>
    <t xml:space="preserve">Kamashima No.3</t>
  </si>
  <si>
    <r>
      <rPr>
        <sz val="10"/>
        <rFont val="Noto Sans"/>
        <family val="2"/>
      </rPr>
      <t xml:space="preserve">釜島第</t>
    </r>
    <r>
      <rPr>
        <sz val="10"/>
        <rFont val="ＭＳ Ｐゴシック"/>
        <family val="3"/>
        <charset val="128"/>
      </rPr>
      <t xml:space="preserve">4</t>
    </r>
    <r>
      <rPr>
        <sz val="10"/>
        <rFont val="Noto Sans"/>
        <family val="2"/>
      </rPr>
      <t xml:space="preserve">遺跡</t>
    </r>
  </si>
  <si>
    <t xml:space="preserve">Kamashima No.4</t>
  </si>
  <si>
    <r>
      <rPr>
        <sz val="10"/>
        <rFont val="Noto Sans"/>
        <family val="2"/>
      </rPr>
      <t xml:space="preserve">釜島第</t>
    </r>
    <r>
      <rPr>
        <sz val="10"/>
        <rFont val="ＭＳ Ｐゴシック"/>
        <family val="3"/>
        <charset val="128"/>
      </rPr>
      <t xml:space="preserve">5</t>
    </r>
    <r>
      <rPr>
        <sz val="10"/>
        <rFont val="Noto Sans"/>
        <family val="2"/>
      </rPr>
      <t xml:space="preserve">遺跡</t>
    </r>
  </si>
  <si>
    <t xml:space="preserve">Kamashima No.5</t>
  </si>
  <si>
    <r>
      <rPr>
        <sz val="10"/>
        <rFont val="Noto Sans"/>
        <family val="2"/>
      </rPr>
      <t xml:space="preserve">釜島第</t>
    </r>
    <r>
      <rPr>
        <sz val="10"/>
        <rFont val="ＭＳ Ｐゴシック"/>
        <family val="3"/>
        <charset val="128"/>
      </rPr>
      <t xml:space="preserve">6</t>
    </r>
    <r>
      <rPr>
        <sz val="10"/>
        <rFont val="Noto Sans"/>
        <family val="2"/>
      </rPr>
      <t xml:space="preserve">遺跡</t>
    </r>
  </si>
  <si>
    <t xml:space="preserve">Kamashima No.6</t>
  </si>
  <si>
    <t xml:space="preserve">竪場島遺跡</t>
  </si>
  <si>
    <t xml:space="preserve">Tatebajima</t>
  </si>
  <si>
    <t xml:space="preserve">倉敷市竪場島</t>
  </si>
  <si>
    <r>
      <rPr>
        <sz val="10"/>
        <rFont val="Noto Sans"/>
        <family val="2"/>
      </rPr>
      <t xml:space="preserve">鎌木義昌</t>
    </r>
    <r>
      <rPr>
        <sz val="10"/>
        <rFont val="ＭＳ Ｐゴシック"/>
        <family val="3"/>
        <charset val="128"/>
      </rPr>
      <t xml:space="preserve">/</t>
    </r>
    <r>
      <rPr>
        <sz val="10"/>
        <rFont val="Noto Sans"/>
        <family val="2"/>
      </rPr>
      <t xml:space="preserve">高橋護</t>
    </r>
    <r>
      <rPr>
        <sz val="10"/>
        <rFont val="ＭＳ Ｐゴシック"/>
        <family val="3"/>
        <charset val="128"/>
      </rPr>
      <t xml:space="preserve">1965</t>
    </r>
  </si>
  <si>
    <t xml:space="preserve">萱苅遺跡</t>
  </si>
  <si>
    <t xml:space="preserve">Kayakari</t>
  </si>
  <si>
    <t xml:space="preserve">倉敷市児島下の町</t>
  </si>
  <si>
    <t xml:space="preserve">大谷遺跡</t>
  </si>
  <si>
    <t xml:space="preserve">0tani</t>
  </si>
  <si>
    <t xml:space="preserve">倉敷市児島小川</t>
  </si>
  <si>
    <t xml:space="preserve">山際紫山遺跡</t>
  </si>
  <si>
    <t xml:space="preserve">Yamagiwakoyama</t>
  </si>
  <si>
    <t xml:space="preserve">倉敷市児島上の町</t>
  </si>
  <si>
    <r>
      <rPr>
        <sz val="10"/>
        <rFont val="Noto Sans"/>
        <family val="2"/>
      </rPr>
      <t xml:space="preserve">岡山県教育委員会</t>
    </r>
    <r>
      <rPr>
        <sz val="10"/>
        <rFont val="ＭＳ Ｐゴシック"/>
        <family val="3"/>
        <charset val="128"/>
      </rPr>
      <t xml:space="preserve">1988b/</t>
    </r>
    <r>
      <rPr>
        <sz val="10"/>
        <rFont val="Noto Sans"/>
        <family val="2"/>
      </rPr>
      <t xml:space="preserve">藤原好二</t>
    </r>
    <r>
      <rPr>
        <sz val="10"/>
        <rFont val="ＭＳ Ｐゴシック"/>
        <family val="3"/>
        <charset val="128"/>
      </rPr>
      <t xml:space="preserve">1996a</t>
    </r>
  </si>
  <si>
    <t xml:space="preserve">琴浦向山遺跡</t>
  </si>
  <si>
    <t xml:space="preserve">Kotouramukoyama</t>
  </si>
  <si>
    <t xml:space="preserve">倉敷市児島田の口</t>
  </si>
  <si>
    <t xml:space="preserve">仙随山遺跡</t>
  </si>
  <si>
    <t xml:space="preserve">Senzuiyama</t>
  </si>
  <si>
    <t xml:space="preserve">岩滝山遺跡</t>
  </si>
  <si>
    <t xml:space="preserve">Iwatakiyama</t>
  </si>
  <si>
    <t xml:space="preserve">鵜石鼻遺跡</t>
  </si>
  <si>
    <t xml:space="preserve">Ueshibana</t>
  </si>
  <si>
    <t xml:space="preserve">倉敷市児島唐琴町</t>
  </si>
  <si>
    <t xml:space="preserve">石核／翼状剥片</t>
  </si>
  <si>
    <r>
      <rPr>
        <sz val="10"/>
        <rFont val="Noto Sans"/>
        <family val="2"/>
      </rPr>
      <t xml:space="preserve">王子が岳第</t>
    </r>
    <r>
      <rPr>
        <sz val="10"/>
        <rFont val="ＭＳ Ｐゴシック"/>
        <family val="3"/>
        <charset val="128"/>
      </rPr>
      <t xml:space="preserve">1</t>
    </r>
    <r>
      <rPr>
        <sz val="10"/>
        <rFont val="Noto Sans"/>
        <family val="2"/>
      </rPr>
      <t xml:space="preserve">遺跡</t>
    </r>
  </si>
  <si>
    <t xml:space="preserve">Ojigadake No.1</t>
  </si>
  <si>
    <r>
      <rPr>
        <sz val="10"/>
        <rFont val="Noto Sans"/>
        <family val="2"/>
      </rPr>
      <t xml:space="preserve">王子が岳第</t>
    </r>
    <r>
      <rPr>
        <sz val="10"/>
        <rFont val="ＭＳ Ｐゴシック"/>
        <family val="3"/>
        <charset val="128"/>
      </rPr>
      <t xml:space="preserve">2</t>
    </r>
    <r>
      <rPr>
        <sz val="10"/>
        <rFont val="Noto Sans"/>
        <family val="2"/>
      </rPr>
      <t xml:space="preserve">遺跡</t>
    </r>
  </si>
  <si>
    <t xml:space="preserve">Ojigadake No.2</t>
  </si>
  <si>
    <r>
      <rPr>
        <sz val="10"/>
        <rFont val="Noto Sans"/>
        <family val="2"/>
      </rPr>
      <t xml:space="preserve">王子が岳第</t>
    </r>
    <r>
      <rPr>
        <sz val="10"/>
        <rFont val="ＭＳ Ｐゴシック"/>
        <family val="3"/>
        <charset val="128"/>
      </rPr>
      <t xml:space="preserve">3</t>
    </r>
    <r>
      <rPr>
        <sz val="10"/>
        <rFont val="Noto Sans"/>
        <family val="2"/>
      </rPr>
      <t xml:space="preserve">遺跡</t>
    </r>
  </si>
  <si>
    <t xml:space="preserve">Ojigadake No.3</t>
  </si>
  <si>
    <r>
      <rPr>
        <sz val="10"/>
        <rFont val="Noto Sans"/>
        <family val="2"/>
      </rPr>
      <t xml:space="preserve">王子が岳第</t>
    </r>
    <r>
      <rPr>
        <sz val="10"/>
        <rFont val="ＭＳ Ｐゴシック"/>
        <family val="3"/>
        <charset val="128"/>
      </rPr>
      <t xml:space="preserve">4</t>
    </r>
    <r>
      <rPr>
        <sz val="10"/>
        <rFont val="Noto Sans"/>
        <family val="2"/>
      </rPr>
      <t xml:space="preserve">遺跡</t>
    </r>
  </si>
  <si>
    <t xml:space="preserve">Ojigadake No.4</t>
  </si>
  <si>
    <r>
      <rPr>
        <sz val="10"/>
        <rFont val="Noto Sans"/>
        <family val="2"/>
      </rPr>
      <t xml:space="preserve">王子が岳第</t>
    </r>
    <r>
      <rPr>
        <sz val="10"/>
        <rFont val="ＭＳ Ｐゴシック"/>
        <family val="3"/>
        <charset val="128"/>
      </rPr>
      <t xml:space="preserve">5</t>
    </r>
    <r>
      <rPr>
        <sz val="10"/>
        <rFont val="Noto Sans"/>
        <family val="2"/>
      </rPr>
      <t xml:space="preserve">遺跡</t>
    </r>
  </si>
  <si>
    <t xml:space="preserve">Ojigadake No.5</t>
  </si>
  <si>
    <t xml:space="preserve">王子が岳南麓遺跡</t>
  </si>
  <si>
    <r>
      <rPr>
        <sz val="10"/>
        <rFont val="ＭＳ Ｐゴシック"/>
        <family val="3"/>
        <charset val="128"/>
      </rPr>
      <t xml:space="preserve">Ojigadake </t>
    </r>
    <r>
      <rPr>
        <sz val="10"/>
        <rFont val="Noto Sans"/>
        <family val="2"/>
      </rPr>
      <t xml:space="preserve">ｎ</t>
    </r>
    <r>
      <rPr>
        <sz val="10"/>
        <rFont val="ＭＳ Ｐゴシック"/>
        <family val="3"/>
        <charset val="128"/>
      </rPr>
      <t xml:space="preserve">anroku</t>
    </r>
  </si>
  <si>
    <r>
      <rPr>
        <sz val="10"/>
        <rFont val="Noto Sans"/>
        <family val="2"/>
      </rPr>
      <t xml:space="preserve">倉敷市児島唐琴町字嶽山</t>
    </r>
    <r>
      <rPr>
        <sz val="10"/>
        <rFont val="ＭＳ Ｐゴシック"/>
        <family val="3"/>
        <charset val="128"/>
      </rPr>
      <t xml:space="preserve">1422-9/</t>
    </r>
    <r>
      <rPr>
        <sz val="10"/>
        <rFont val="Noto Sans"/>
        <family val="2"/>
      </rPr>
      <t xml:space="preserve">玉野市渋川</t>
    </r>
  </si>
  <si>
    <t xml:space="preserve">石核・剥片</t>
  </si>
  <si>
    <r>
      <rPr>
        <sz val="10"/>
        <rFont val="Noto Sans"/>
        <family val="2"/>
      </rPr>
      <t xml:space="preserve">倉敷埋蔵文化財センター</t>
    </r>
    <r>
      <rPr>
        <sz val="10"/>
        <rFont val="ＭＳ Ｐゴシック"/>
        <family val="3"/>
        <charset val="128"/>
      </rPr>
      <t xml:space="preserve">1995</t>
    </r>
  </si>
  <si>
    <t xml:space="preserve">井尻野遺跡</t>
  </si>
  <si>
    <t xml:space="preserve">Ijirino</t>
  </si>
  <si>
    <t xml:space="preserve">総社市井尻野東村</t>
  </si>
  <si>
    <r>
      <rPr>
        <sz val="10"/>
        <rFont val="Noto Sans"/>
        <family val="2"/>
      </rPr>
      <t xml:space="preserve">総社市教育委員会</t>
    </r>
    <r>
      <rPr>
        <sz val="10"/>
        <rFont val="ＭＳ Ｐゴシック"/>
        <family val="3"/>
        <charset val="128"/>
      </rPr>
      <t xml:space="preserve">1997</t>
    </r>
  </si>
  <si>
    <t xml:space="preserve">宝福寺裏山遺跡</t>
  </si>
  <si>
    <t xml:space="preserve">Hofukuji urayama</t>
  </si>
  <si>
    <t xml:space="preserve">総社市井尻野</t>
  </si>
  <si>
    <r>
      <rPr>
        <sz val="10"/>
        <rFont val="Noto Sans"/>
        <family val="2"/>
      </rPr>
      <t xml:space="preserve">間壁葭子</t>
    </r>
    <r>
      <rPr>
        <sz val="10"/>
        <rFont val="ＭＳ Ｐゴシック"/>
        <family val="3"/>
        <charset val="128"/>
      </rPr>
      <t xml:space="preserve">1966/</t>
    </r>
    <r>
      <rPr>
        <sz val="10"/>
        <rFont val="Noto Sans"/>
        <family val="2"/>
      </rPr>
      <t xml:space="preserve">総社市史編さん委員会</t>
    </r>
    <r>
      <rPr>
        <sz val="10"/>
        <rFont val="ＭＳ Ｐゴシック"/>
        <family val="3"/>
        <charset val="128"/>
      </rPr>
      <t xml:space="preserve">1987</t>
    </r>
  </si>
  <si>
    <t xml:space="preserve">浅尾遺跡</t>
  </si>
  <si>
    <t xml:space="preserve">Asao</t>
  </si>
  <si>
    <t xml:space="preserve">総社市小寺</t>
  </si>
  <si>
    <r>
      <rPr>
        <sz val="10"/>
        <rFont val="Noto Sans"/>
        <family val="2"/>
      </rPr>
      <t xml:space="preserve">翼状薄片</t>
    </r>
    <r>
      <rPr>
        <sz val="10"/>
        <rFont val="ＭＳ Ｐゴシック"/>
        <family val="3"/>
        <charset val="128"/>
      </rPr>
      <t xml:space="preserve">/</t>
    </r>
    <r>
      <rPr>
        <sz val="10"/>
        <rFont val="Noto Sans"/>
        <family val="2"/>
      </rPr>
      <t xml:space="preserve">尖頭器未製品</t>
    </r>
  </si>
  <si>
    <r>
      <rPr>
        <sz val="10"/>
        <rFont val="Noto Sans"/>
        <family val="2"/>
      </rPr>
      <t xml:space="preserve">総社市史編さん委員会</t>
    </r>
    <r>
      <rPr>
        <sz val="10"/>
        <rFont val="ＭＳ Ｐゴシック"/>
        <family val="3"/>
        <charset val="128"/>
      </rPr>
      <t xml:space="preserve">1987</t>
    </r>
  </si>
  <si>
    <t xml:space="preserve">福島山遺跡</t>
  </si>
  <si>
    <t xml:space="preserve">Fukushimayama</t>
  </si>
  <si>
    <t xml:space="preserve">倉敷市船穂町福島</t>
  </si>
  <si>
    <t xml:space="preserve">矢柄研磨器</t>
  </si>
  <si>
    <r>
      <rPr>
        <sz val="10"/>
        <rFont val="Noto Sans"/>
        <family val="2"/>
      </rPr>
      <t xml:space="preserve">間壁葭子</t>
    </r>
    <r>
      <rPr>
        <sz val="10"/>
        <rFont val="ＭＳ Ｐゴシック"/>
        <family val="3"/>
        <charset val="128"/>
      </rPr>
      <t xml:space="preserve">1974</t>
    </r>
  </si>
  <si>
    <t xml:space="preserve">新町</t>
  </si>
  <si>
    <t xml:space="preserve">shinmachi </t>
  </si>
  <si>
    <t xml:space="preserve">倉敷市真備町岡田新町</t>
  </si>
  <si>
    <t xml:space="preserve">加工痕のある剥片</t>
  </si>
  <si>
    <r>
      <rPr>
        <sz val="10"/>
        <rFont val="Noto Sans"/>
        <family val="2"/>
      </rPr>
      <t xml:space="preserve">岡山県教育委員会</t>
    </r>
    <r>
      <rPr>
        <sz val="10"/>
        <rFont val="ＭＳ Ｐゴシック"/>
        <family val="3"/>
        <charset val="128"/>
      </rPr>
      <t xml:space="preserve">2003c</t>
    </r>
  </si>
  <si>
    <t xml:space="preserve">陣山遺跡</t>
  </si>
  <si>
    <t xml:space="preserve">Jinyama</t>
  </si>
  <si>
    <r>
      <rPr>
        <sz val="10"/>
        <rFont val="Noto Sans"/>
        <family val="2"/>
      </rPr>
      <t xml:space="preserve">高梁市松原町字陣山</t>
    </r>
    <r>
      <rPr>
        <sz val="10"/>
        <rFont val="ＭＳ Ｐゴシック"/>
        <family val="3"/>
        <charset val="128"/>
      </rPr>
      <t xml:space="preserve">2716-1</t>
    </r>
  </si>
  <si>
    <r>
      <rPr>
        <sz val="10"/>
        <rFont val="Noto Sans"/>
        <family val="2"/>
      </rPr>
      <t xml:space="preserve">高梁市教育委員会</t>
    </r>
    <r>
      <rPr>
        <sz val="10"/>
        <rFont val="ＭＳ Ｐゴシック"/>
        <family val="3"/>
        <charset val="128"/>
      </rPr>
      <t xml:space="preserve">1999</t>
    </r>
  </si>
  <si>
    <t xml:space="preserve">塩納成遺跡</t>
  </si>
  <si>
    <t xml:space="preserve">包含層</t>
  </si>
  <si>
    <t xml:space="preserve">Shionounaru</t>
  </si>
  <si>
    <t xml:space="preserve">赤磐郡瀬戸町塩納字成</t>
  </si>
  <si>
    <t xml:space="preserve">遺構なし</t>
  </si>
  <si>
    <t xml:space="preserve">遺跡地図</t>
  </si>
  <si>
    <r>
      <rPr>
        <sz val="10"/>
        <rFont val="Noto Sans"/>
        <family val="2"/>
      </rPr>
      <t xml:space="preserve">岡山県教育委員会</t>
    </r>
    <r>
      <rPr>
        <sz val="10"/>
        <rFont val="ＭＳ Ｐゴシック"/>
        <family val="3"/>
        <charset val="128"/>
      </rPr>
      <t xml:space="preserve">2003g</t>
    </r>
  </si>
  <si>
    <t xml:space="preserve">小嶋善邦</t>
  </si>
  <si>
    <t xml:space="preserve">平木</t>
  </si>
  <si>
    <t xml:space="preserve">Hiraki</t>
  </si>
  <si>
    <t xml:space="preserve">赤磐市弥上字平木</t>
  </si>
  <si>
    <t xml:space="preserve">遺跡地図のみ・遺跡名不明</t>
  </si>
  <si>
    <t xml:space="preserve">チョッピングツール</t>
  </si>
  <si>
    <t xml:space="preserve">前期旧石器？遺跡地図のみ・遺跡名不明</t>
  </si>
  <si>
    <r>
      <rPr>
        <sz val="10"/>
        <rFont val="Noto Sans"/>
        <family val="2"/>
      </rPr>
      <t xml:space="preserve">和気郡史刊行会</t>
    </r>
    <r>
      <rPr>
        <sz val="10"/>
        <rFont val="ＭＳ Ｐゴシック"/>
        <family val="3"/>
        <charset val="128"/>
      </rPr>
      <t xml:space="preserve">1981</t>
    </r>
    <r>
      <rPr>
        <sz val="10"/>
        <rFont val="Noto Sans"/>
        <family val="2"/>
      </rPr>
      <t xml:space="preserve">ｂ</t>
    </r>
    <r>
      <rPr>
        <sz val="10"/>
        <rFont val="ＭＳ Ｐゴシック"/>
        <family val="3"/>
        <charset val="128"/>
      </rPr>
      <t xml:space="preserve">/</t>
    </r>
    <r>
      <rPr>
        <sz val="10"/>
        <rFont val="Noto Sans"/>
        <family val="2"/>
      </rPr>
      <t xml:space="preserve">和気郡史刊行会</t>
    </r>
    <r>
      <rPr>
        <sz val="10"/>
        <rFont val="ＭＳ Ｐゴシック"/>
        <family val="3"/>
        <charset val="128"/>
      </rPr>
      <t xml:space="preserve">1981a</t>
    </r>
  </si>
  <si>
    <t xml:space="preserve">木下</t>
  </si>
  <si>
    <t xml:space="preserve">Kinoshita</t>
  </si>
  <si>
    <t xml:space="preserve">赤磐市弥上字平木下</t>
  </si>
  <si>
    <t xml:space="preserve">坂口</t>
  </si>
  <si>
    <t xml:space="preserve">Sakaguchi</t>
  </si>
  <si>
    <t xml:space="preserve">赤磐市可真下字坂口</t>
  </si>
  <si>
    <t xml:space="preserve">尖頭器</t>
  </si>
  <si>
    <r>
      <rPr>
        <sz val="10"/>
        <rFont val="Noto Sans"/>
        <family val="2"/>
      </rPr>
      <t xml:space="preserve">熊山町市編纂委員会</t>
    </r>
    <r>
      <rPr>
        <sz val="10"/>
        <rFont val="ＭＳ Ｐゴシック"/>
        <family val="3"/>
        <charset val="128"/>
      </rPr>
      <t xml:space="preserve">1994</t>
    </r>
  </si>
  <si>
    <t xml:space="preserve">狼穴洞穴遺跡</t>
  </si>
  <si>
    <t xml:space="preserve">Ookamiana cave</t>
  </si>
  <si>
    <t xml:space="preserve">備前市日生町寒河字中日生</t>
  </si>
  <si>
    <t xml:space="preserve">打製石斧か？</t>
  </si>
  <si>
    <r>
      <rPr>
        <sz val="10"/>
        <rFont val="Noto Sans"/>
        <family val="2"/>
      </rPr>
      <t xml:space="preserve">和気郡史刊行会</t>
    </r>
    <r>
      <rPr>
        <sz val="10"/>
        <rFont val="ＭＳ Ｐゴシック"/>
        <family val="3"/>
        <charset val="128"/>
      </rPr>
      <t xml:space="preserve">1981</t>
    </r>
    <r>
      <rPr>
        <sz val="10"/>
        <rFont val="Noto Sans"/>
        <family val="2"/>
      </rPr>
      <t xml:space="preserve">ｂ
和気郡史刊行会</t>
    </r>
    <r>
      <rPr>
        <sz val="10"/>
        <rFont val="ＭＳ Ｐゴシック"/>
        <family val="3"/>
        <charset val="128"/>
      </rPr>
      <t xml:space="preserve">1981a</t>
    </r>
  </si>
  <si>
    <t xml:space="preserve">鴻島長坂遺跡</t>
  </si>
  <si>
    <t xml:space="preserve">Kounoshimanagasaka</t>
  </si>
  <si>
    <t xml:space="preserve">備前市日生町日生</t>
  </si>
  <si>
    <t xml:space="preserve">鹿久居島ゲンジ西遺跡</t>
  </si>
  <si>
    <t xml:space="preserve">Kakuijimagenjinishi</t>
  </si>
  <si>
    <t xml:space="preserve">鹿久居島貝ノ前遺跡</t>
  </si>
  <si>
    <t xml:space="preserve">Kakuijimakinomae</t>
  </si>
  <si>
    <t xml:space="preserve">鹿久居島中泊り遺跡</t>
  </si>
  <si>
    <t xml:space="preserve">Kakuijimanakatomari</t>
  </si>
  <si>
    <t xml:space="preserve">神道遺跡</t>
  </si>
  <si>
    <t xml:space="preserve">Shindou</t>
  </si>
  <si>
    <t xml:space="preserve">瀬戸内市牛窓町神道</t>
  </si>
  <si>
    <r>
      <rPr>
        <sz val="10"/>
        <rFont val="Noto Sans"/>
        <family val="2"/>
      </rPr>
      <t xml:space="preserve">牛窓町史編纂委員会</t>
    </r>
    <r>
      <rPr>
        <sz val="10"/>
        <rFont val="ＭＳ Ｐゴシック"/>
        <family val="3"/>
        <charset val="128"/>
      </rPr>
      <t xml:space="preserve">1997</t>
    </r>
  </si>
  <si>
    <t xml:space="preserve">Nagatani</t>
  </si>
  <si>
    <t xml:space="preserve">瀬戸内市牛窓町鹿忍長谷</t>
  </si>
  <si>
    <t xml:space="preserve">前島網代崎遺跡</t>
  </si>
  <si>
    <t xml:space="preserve">Maejiroajirozaki</t>
  </si>
  <si>
    <t xml:space="preserve">瀬戸内市牛窓町牛窓網代崎</t>
  </si>
  <si>
    <t xml:space="preserve">原石？</t>
  </si>
  <si>
    <t xml:space="preserve">旧石器～弥生のいずれかの時代</t>
  </si>
  <si>
    <t xml:space="preserve">青島遺跡</t>
  </si>
  <si>
    <t xml:space="preserve">Aoshima</t>
  </si>
  <si>
    <t xml:space="preserve">瀬戸内市牛窓町牛窓青島</t>
  </si>
  <si>
    <t xml:space="preserve">黄島遺跡</t>
  </si>
  <si>
    <t xml:space="preserve">Kishima</t>
  </si>
  <si>
    <t xml:space="preserve">瀬戸内市牛窓町牛窓黄島</t>
  </si>
  <si>
    <t xml:space="preserve">黒島貝塚</t>
  </si>
  <si>
    <t xml:space="preserve">下層</t>
  </si>
  <si>
    <t xml:space="preserve">Kuroshima</t>
  </si>
  <si>
    <t xml:space="preserve">瀬戸内市牛窓町牛窓黒島</t>
  </si>
  <si>
    <t xml:space="preserve">楔形石器</t>
  </si>
  <si>
    <t xml:space="preserve">貝塚下層中出土</t>
  </si>
  <si>
    <t xml:space="preserve">広高山遺跡</t>
  </si>
  <si>
    <t xml:space="preserve">Hirotakayama</t>
  </si>
  <si>
    <t xml:space="preserve">瀬戸内市長船町西須恵字広高山</t>
  </si>
  <si>
    <r>
      <rPr>
        <sz val="10"/>
        <rFont val="Noto Sans"/>
        <family val="2"/>
      </rPr>
      <t xml:space="preserve">長船町市編纂委員会</t>
    </r>
    <r>
      <rPr>
        <sz val="10"/>
        <rFont val="ＭＳ Ｐゴシック"/>
        <family val="3"/>
        <charset val="128"/>
      </rPr>
      <t xml:space="preserve">1998/</t>
    </r>
    <r>
      <rPr>
        <sz val="10"/>
        <rFont val="Noto Sans"/>
        <family val="2"/>
      </rPr>
      <t xml:space="preserve">安川豊史</t>
    </r>
    <r>
      <rPr>
        <sz val="10"/>
        <rFont val="ＭＳ Ｐゴシック"/>
        <family val="3"/>
        <charset val="128"/>
      </rPr>
      <t xml:space="preserve">1985</t>
    </r>
  </si>
  <si>
    <t xml:space="preserve">西谷遺跡</t>
  </si>
  <si>
    <t xml:space="preserve">Nishidani</t>
  </si>
  <si>
    <t xml:space="preserve">瀬戸内市長船町西須恵字西谷</t>
  </si>
  <si>
    <r>
      <rPr>
        <sz val="10"/>
        <rFont val="Noto Sans"/>
        <family val="2"/>
      </rPr>
      <t xml:space="preserve">長船町市編纂委員会</t>
    </r>
    <r>
      <rPr>
        <sz val="10"/>
        <rFont val="ＭＳ Ｐゴシック"/>
        <family val="3"/>
        <charset val="128"/>
      </rPr>
      <t xml:space="preserve">1998
</t>
    </r>
    <r>
      <rPr>
        <sz val="10"/>
        <rFont val="Noto Sans"/>
        <family val="2"/>
      </rPr>
      <t xml:space="preserve">岡山県長船町教育委員会</t>
    </r>
    <r>
      <rPr>
        <sz val="10"/>
        <rFont val="ＭＳ Ｐゴシック"/>
        <family val="3"/>
        <charset val="128"/>
      </rPr>
      <t xml:space="preserve">1985</t>
    </r>
  </si>
  <si>
    <t xml:space="preserve">丸山遺跡</t>
  </si>
  <si>
    <t xml:space="preserve">Maruyama</t>
  </si>
  <si>
    <t xml:space="preserve">瀬戸内市長船町服部字丸山</t>
  </si>
  <si>
    <t xml:space="preserve">岡山県遺跡地図では丸山遺跡</t>
  </si>
  <si>
    <r>
      <rPr>
        <sz val="10"/>
        <rFont val="Noto Sans"/>
        <family val="2"/>
      </rPr>
      <t xml:space="preserve">長船町市編纂委員会</t>
    </r>
    <r>
      <rPr>
        <sz val="10"/>
        <rFont val="ＭＳ Ｐゴシック"/>
        <family val="3"/>
        <charset val="128"/>
      </rPr>
      <t xml:space="preserve">1998/</t>
    </r>
    <r>
      <rPr>
        <sz val="10"/>
        <rFont val="Noto Sans"/>
        <family val="2"/>
      </rPr>
      <t xml:space="preserve">岡山県長船町教育委員会</t>
    </r>
    <r>
      <rPr>
        <sz val="10"/>
        <rFont val="ＭＳ Ｐゴシック"/>
        <family val="3"/>
        <charset val="128"/>
      </rPr>
      <t xml:space="preserve">1997</t>
    </r>
  </si>
  <si>
    <t xml:space="preserve">坂田遺跡</t>
  </si>
  <si>
    <t xml:space="preserve">Sakata</t>
  </si>
  <si>
    <t xml:space="preserve">備前市鶴海字坂田</t>
  </si>
  <si>
    <r>
      <rPr>
        <sz val="10"/>
        <rFont val="Noto Sans"/>
        <family val="2"/>
      </rPr>
      <t xml:space="preserve">備前市教育委員会</t>
    </r>
    <r>
      <rPr>
        <sz val="10"/>
        <rFont val="ＭＳ Ｐゴシック"/>
        <family val="3"/>
        <charset val="128"/>
      </rPr>
      <t xml:space="preserve">1974</t>
    </r>
  </si>
  <si>
    <t xml:space="preserve">亀戸廃寺</t>
  </si>
  <si>
    <t xml:space="preserve">Kameido haiji</t>
  </si>
  <si>
    <t xml:space="preserve">備前市佐山亀井戸</t>
  </si>
  <si>
    <r>
      <rPr>
        <sz val="10"/>
        <rFont val="Noto Sans"/>
        <family val="2"/>
      </rPr>
      <t xml:space="preserve">備前市教育委員会</t>
    </r>
    <r>
      <rPr>
        <sz val="10"/>
        <rFont val="ＭＳ Ｐゴシック"/>
        <family val="3"/>
        <charset val="128"/>
      </rPr>
      <t xml:space="preserve">1984</t>
    </r>
  </si>
  <si>
    <t xml:space="preserve">下山田梶ヶ鼻遺跡</t>
  </si>
  <si>
    <t xml:space="preserve">Shimoyamadakajigabana</t>
  </si>
  <si>
    <t xml:space="preserve">瀬戸内市邑久町下山田字梶ヶ鼻</t>
  </si>
  <si>
    <r>
      <rPr>
        <sz val="10"/>
        <rFont val="Noto Sans"/>
        <family val="2"/>
      </rPr>
      <t xml:space="preserve">岡山県教育委員会</t>
    </r>
    <r>
      <rPr>
        <sz val="10"/>
        <rFont val="ＭＳ Ｐゴシック"/>
        <family val="3"/>
        <charset val="128"/>
      </rPr>
      <t xml:space="preserve">1988a</t>
    </r>
  </si>
  <si>
    <t xml:space="preserve">野原遺跡群</t>
  </si>
  <si>
    <t xml:space="preserve">野原遺跡</t>
  </si>
  <si>
    <t xml:space="preserve">早風Ａ地点</t>
  </si>
  <si>
    <t xml:space="preserve">Nobara</t>
  </si>
  <si>
    <t xml:space="preserve">Loc.Hayakaze A</t>
  </si>
  <si>
    <t xml:space="preserve">新見市神郷高瀬字野原</t>
  </si>
  <si>
    <t xml:space="preserve">楔形石器／投弾</t>
  </si>
  <si>
    <r>
      <rPr>
        <sz val="10"/>
        <rFont val="Noto Sans"/>
        <family val="2"/>
      </rPr>
      <t xml:space="preserve">岡山県教育委員会</t>
    </r>
    <r>
      <rPr>
        <sz val="10"/>
        <rFont val="ＭＳ Ｐゴシック"/>
        <family val="3"/>
        <charset val="128"/>
      </rPr>
      <t xml:space="preserve">1979b</t>
    </r>
  </si>
  <si>
    <t xml:space="preserve">天神坂遺跡</t>
  </si>
  <si>
    <t xml:space="preserve">Tenjinzaka</t>
  </si>
  <si>
    <t xml:space="preserve">都窪郡早島町大内田字天神坂</t>
  </si>
  <si>
    <r>
      <rPr>
        <sz val="10"/>
        <rFont val="Noto Sans"/>
        <family val="2"/>
      </rPr>
      <t xml:space="preserve">岡山県教育委員会</t>
    </r>
    <r>
      <rPr>
        <sz val="10"/>
        <rFont val="ＭＳ Ｐゴシック"/>
        <family val="3"/>
        <charset val="128"/>
      </rPr>
      <t xml:space="preserve">1983</t>
    </r>
  </si>
  <si>
    <t xml:space="preserve">大田茶屋遺跡</t>
  </si>
  <si>
    <t xml:space="preserve">Ootachaya</t>
  </si>
  <si>
    <t xml:space="preserve">津山市大田字茶屋</t>
  </si>
  <si>
    <r>
      <rPr>
        <sz val="10"/>
        <rFont val="Noto Sans"/>
        <family val="2"/>
      </rPr>
      <t xml:space="preserve">岡山県教育委員会</t>
    </r>
    <r>
      <rPr>
        <sz val="10"/>
        <rFont val="ＭＳ Ｐゴシック"/>
        <family val="3"/>
        <charset val="128"/>
      </rPr>
      <t xml:space="preserve">1998a</t>
    </r>
  </si>
  <si>
    <t xml:space="preserve">新谷俊典</t>
  </si>
  <si>
    <t xml:space="preserve">稲荷遺跡</t>
  </si>
  <si>
    <t xml:space="preserve">Inari</t>
  </si>
  <si>
    <t xml:space="preserve">津山市草加部字稲荷</t>
  </si>
  <si>
    <r>
      <rPr>
        <sz val="10"/>
        <rFont val="Noto Sans"/>
        <family val="2"/>
      </rPr>
      <t xml:space="preserve">津山市教育委員会</t>
    </r>
    <r>
      <rPr>
        <sz val="10"/>
        <rFont val="ＭＳ Ｐゴシック"/>
        <family val="3"/>
        <charset val="128"/>
      </rPr>
      <t xml:space="preserve">1990</t>
    </r>
  </si>
  <si>
    <t xml:space="preserve">大開遺跡</t>
  </si>
  <si>
    <t xml:space="preserve">Oobiraki</t>
  </si>
  <si>
    <t xml:space="preserve">津山市二宮字大開</t>
  </si>
  <si>
    <r>
      <rPr>
        <sz val="10"/>
        <rFont val="Noto Sans"/>
        <family val="2"/>
      </rPr>
      <t xml:space="preserve">津山市教育委員会</t>
    </r>
    <r>
      <rPr>
        <sz val="10"/>
        <rFont val="ＭＳ Ｐゴシック"/>
        <family val="3"/>
        <charset val="128"/>
      </rPr>
      <t xml:space="preserve">1994b</t>
    </r>
  </si>
  <si>
    <t xml:space="preserve">押入西遺跡</t>
  </si>
  <si>
    <t xml:space="preserve">Oshiirenishi</t>
  </si>
  <si>
    <t xml:space="preserve">津山市押入</t>
  </si>
  <si>
    <r>
      <rPr>
        <sz val="10"/>
        <rFont val="Noto Sans"/>
        <family val="2"/>
      </rPr>
      <t xml:space="preserve">津山市教育委員会</t>
    </r>
    <r>
      <rPr>
        <sz val="10"/>
        <rFont val="ＭＳ Ｐゴシック"/>
        <family val="3"/>
        <charset val="128"/>
      </rPr>
      <t xml:space="preserve">1982</t>
    </r>
  </si>
  <si>
    <t xml:space="preserve">天神原遺跡</t>
  </si>
  <si>
    <t xml:space="preserve">Tenjinbara</t>
  </si>
  <si>
    <t xml:space="preserve">津山市河辺字天神原</t>
  </si>
  <si>
    <r>
      <rPr>
        <sz val="10"/>
        <rFont val="Noto Sans"/>
        <family val="2"/>
      </rPr>
      <t xml:space="preserve">岡山県教育委員会</t>
    </r>
    <r>
      <rPr>
        <sz val="10"/>
        <rFont val="ＭＳ Ｐゴシック"/>
        <family val="3"/>
        <charset val="128"/>
      </rPr>
      <t xml:space="preserve">1975a</t>
    </r>
  </si>
  <si>
    <t xml:space="preserve">日上畝山古墳群</t>
  </si>
  <si>
    <t xml:space="preserve">Hikamiuneyama kofungun</t>
  </si>
  <si>
    <t xml:space="preserve">津山市日上字畝山南</t>
  </si>
  <si>
    <t xml:space="preserve">崩レ塚遺跡</t>
  </si>
  <si>
    <t xml:space="preserve">Kuzurezuka</t>
  </si>
  <si>
    <t xml:space="preserve">津山市金井字崩レ塚</t>
  </si>
  <si>
    <r>
      <rPr>
        <sz val="10"/>
        <rFont val="Noto Sans"/>
        <family val="2"/>
      </rPr>
      <t xml:space="preserve">津山市教育委員会</t>
    </r>
    <r>
      <rPr>
        <sz val="10"/>
        <rFont val="ＭＳ Ｐゴシック"/>
        <family val="3"/>
        <charset val="128"/>
      </rPr>
      <t xml:space="preserve">1989</t>
    </r>
  </si>
  <si>
    <t xml:space="preserve">別所谷遺跡</t>
  </si>
  <si>
    <t xml:space="preserve">Besshodani</t>
  </si>
  <si>
    <t xml:space="preserve">津山市金井字別所谷</t>
  </si>
  <si>
    <r>
      <rPr>
        <sz val="10"/>
        <rFont val="Noto Sans"/>
        <family val="2"/>
      </rPr>
      <t xml:space="preserve">石核</t>
    </r>
    <r>
      <rPr>
        <sz val="10"/>
        <rFont val="ＭＳ Ｐゴシック"/>
        <family val="3"/>
        <charset val="128"/>
      </rPr>
      <t xml:space="preserve">/</t>
    </r>
    <r>
      <rPr>
        <sz val="10"/>
        <rFont val="Noto Sans"/>
        <family val="2"/>
      </rPr>
      <t xml:space="preserve">翼状剥片</t>
    </r>
  </si>
  <si>
    <r>
      <rPr>
        <sz val="10"/>
        <rFont val="Noto Sans"/>
        <family val="2"/>
      </rPr>
      <t xml:space="preserve">津山市教育委員会</t>
    </r>
    <r>
      <rPr>
        <sz val="10"/>
        <rFont val="ＭＳ Ｐゴシック"/>
        <family val="3"/>
        <charset val="128"/>
      </rPr>
      <t xml:space="preserve">1994a</t>
    </r>
  </si>
  <si>
    <t xml:space="preserve">黒岩高原</t>
  </si>
  <si>
    <t xml:space="preserve">Kuroiwa kougen</t>
  </si>
  <si>
    <t xml:space="preserve">津山市阿波</t>
  </si>
  <si>
    <t xml:space="preserve">遺物なし</t>
  </si>
  <si>
    <r>
      <rPr>
        <sz val="10"/>
        <rFont val="Noto Sans"/>
        <family val="2"/>
      </rPr>
      <t xml:space="preserve">岡山県教育委員会</t>
    </r>
    <r>
      <rPr>
        <sz val="10"/>
        <rFont val="ＭＳ Ｐゴシック"/>
        <family val="3"/>
        <charset val="128"/>
      </rPr>
      <t xml:space="preserve">2003f</t>
    </r>
  </si>
  <si>
    <t xml:space="preserve">領家遺跡</t>
  </si>
  <si>
    <t xml:space="preserve">Ryouke</t>
  </si>
  <si>
    <t xml:space="preserve">津山市領家</t>
  </si>
  <si>
    <r>
      <rPr>
        <sz val="10"/>
        <rFont val="Noto Sans"/>
        <family val="2"/>
      </rPr>
      <t xml:space="preserve">岡山県教育委員会</t>
    </r>
    <r>
      <rPr>
        <sz val="10"/>
        <rFont val="ＭＳ Ｐゴシック"/>
        <family val="3"/>
        <charset val="128"/>
      </rPr>
      <t xml:space="preserve">1975c</t>
    </r>
  </si>
  <si>
    <t xml:space="preserve">宮尾遺跡</t>
  </si>
  <si>
    <t xml:space="preserve">Miyao</t>
  </si>
  <si>
    <t xml:space="preserve">津山市宮尾</t>
  </si>
  <si>
    <r>
      <rPr>
        <sz val="10"/>
        <rFont val="Noto Sans"/>
        <family val="2"/>
      </rPr>
      <t xml:space="preserve">岡山県教育委員会</t>
    </r>
    <r>
      <rPr>
        <sz val="10"/>
        <rFont val="ＭＳ Ｐゴシック"/>
        <family val="3"/>
        <charset val="128"/>
      </rPr>
      <t xml:space="preserve">1975b/</t>
    </r>
    <r>
      <rPr>
        <sz val="10"/>
        <rFont val="Noto Sans"/>
        <family val="2"/>
      </rPr>
      <t xml:space="preserve">岡田博・小嶋善邦・米田克彦</t>
    </r>
    <r>
      <rPr>
        <sz val="10"/>
        <rFont val="ＭＳ Ｐゴシック"/>
        <family val="3"/>
        <charset val="128"/>
      </rPr>
      <t xml:space="preserve">2002</t>
    </r>
  </si>
  <si>
    <t xml:space="preserve">白橋逧遺跡</t>
  </si>
  <si>
    <t xml:space="preserve">Shirahashisako</t>
  </si>
  <si>
    <t xml:space="preserve">苫田郡鏡野町養野</t>
  </si>
  <si>
    <r>
      <rPr>
        <sz val="10"/>
        <rFont val="Noto Sans"/>
        <family val="2"/>
      </rPr>
      <t xml:space="preserve">岡山県教育委員会</t>
    </r>
    <r>
      <rPr>
        <sz val="10"/>
        <rFont val="ＭＳ Ｐゴシック"/>
        <family val="3"/>
        <charset val="128"/>
      </rPr>
      <t xml:space="preserve">2003e</t>
    </r>
  </si>
  <si>
    <t xml:space="preserve">恩原遺跡群</t>
  </si>
  <si>
    <t xml:space="preserve">恩原１遺跡</t>
  </si>
  <si>
    <r>
      <rPr>
        <sz val="10"/>
        <rFont val="ＭＳ Ｐゴシック"/>
        <family val="3"/>
        <charset val="128"/>
      </rPr>
      <t xml:space="preserve">R</t>
    </r>
    <r>
      <rPr>
        <sz val="10"/>
        <rFont val="Noto Sans"/>
        <family val="2"/>
      </rPr>
      <t xml:space="preserve">文化層</t>
    </r>
  </si>
  <si>
    <t xml:space="preserve">Onbara</t>
  </si>
  <si>
    <t xml:space="preserve">苫田郡鏡野町上斎原字恩原</t>
  </si>
  <si>
    <r>
      <rPr>
        <sz val="10"/>
        <rFont val="Noto Sans"/>
        <family val="2"/>
      </rPr>
      <t xml:space="preserve">石核</t>
    </r>
    <r>
      <rPr>
        <sz val="10"/>
        <rFont val="ＭＳ Ｐゴシック"/>
        <family val="3"/>
        <charset val="128"/>
      </rPr>
      <t xml:space="preserve">/</t>
    </r>
    <r>
      <rPr>
        <sz val="10"/>
        <rFont val="Noto Sans"/>
        <family val="2"/>
      </rPr>
      <t xml:space="preserve">石刃</t>
    </r>
  </si>
  <si>
    <r>
      <rPr>
        <sz val="10"/>
        <rFont val="Noto Sans"/>
        <family val="2"/>
      </rPr>
      <t xml:space="preserve">炉址</t>
    </r>
    <r>
      <rPr>
        <sz val="10"/>
        <rFont val="ＭＳ Ｐゴシック"/>
        <family val="3"/>
        <charset val="128"/>
      </rPr>
      <t xml:space="preserve">/</t>
    </r>
    <r>
      <rPr>
        <sz val="10"/>
        <rFont val="Noto Sans"/>
        <family val="2"/>
      </rPr>
      <t xml:space="preserve">砂礫堆</t>
    </r>
  </si>
  <si>
    <r>
      <rPr>
        <sz val="10"/>
        <rFont val="Noto Sans"/>
        <family val="2"/>
      </rPr>
      <t xml:space="preserve">稲田孝司</t>
    </r>
    <r>
      <rPr>
        <sz val="10"/>
        <rFont val="ＭＳ Ｐゴシック"/>
        <family val="3"/>
        <charset val="128"/>
      </rPr>
      <t xml:space="preserve">1986/</t>
    </r>
    <r>
      <rPr>
        <sz val="10"/>
        <rFont val="Noto Sans"/>
        <family val="2"/>
      </rPr>
      <t xml:space="preserve">稲田孝司</t>
    </r>
    <r>
      <rPr>
        <sz val="10"/>
        <rFont val="ＭＳ Ｐゴシック"/>
        <family val="3"/>
        <charset val="128"/>
      </rPr>
      <t xml:space="preserve">1989/</t>
    </r>
    <r>
      <rPr>
        <sz val="10"/>
        <rFont val="Noto Sans"/>
        <family val="2"/>
      </rPr>
      <t xml:space="preserve">稲田孝司</t>
    </r>
    <r>
      <rPr>
        <sz val="10"/>
        <rFont val="ＭＳ Ｐゴシック"/>
        <family val="3"/>
        <charset val="128"/>
      </rPr>
      <t xml:space="preserve">1996</t>
    </r>
  </si>
  <si>
    <r>
      <rPr>
        <sz val="10"/>
        <rFont val="ＭＳ Ｐゴシック"/>
        <family val="3"/>
        <charset val="128"/>
      </rPr>
      <t xml:space="preserve">O</t>
    </r>
    <r>
      <rPr>
        <sz val="10"/>
        <rFont val="Noto Sans"/>
        <family val="2"/>
      </rPr>
      <t xml:space="preserve">文化層</t>
    </r>
  </si>
  <si>
    <r>
      <rPr>
        <sz val="10"/>
        <rFont val="Noto Sans"/>
        <family val="2"/>
      </rPr>
      <t xml:space="preserve">稲田孝司</t>
    </r>
    <r>
      <rPr>
        <sz val="10"/>
        <rFont val="ＭＳ Ｐゴシック"/>
        <family val="3"/>
        <charset val="128"/>
      </rPr>
      <t xml:space="preserve">1996/</t>
    </r>
    <r>
      <rPr>
        <sz val="10"/>
        <rFont val="Noto Sans"/>
        <family val="2"/>
      </rPr>
      <t xml:space="preserve">稲田孝司</t>
    </r>
    <r>
      <rPr>
        <sz val="10"/>
        <rFont val="ＭＳ Ｐゴシック"/>
        <family val="3"/>
        <charset val="128"/>
      </rPr>
      <t xml:space="preserve">2002</t>
    </r>
  </si>
  <si>
    <r>
      <rPr>
        <sz val="10"/>
        <rFont val="ＭＳ Ｐゴシック"/>
        <family val="3"/>
        <charset val="128"/>
      </rPr>
      <t xml:space="preserve">S</t>
    </r>
    <r>
      <rPr>
        <sz val="10"/>
        <rFont val="Noto Sans"/>
        <family val="2"/>
      </rPr>
      <t xml:space="preserve">文化層</t>
    </r>
  </si>
  <si>
    <r>
      <rPr>
        <sz val="10"/>
        <rFont val="Noto Sans"/>
        <family val="2"/>
      </rPr>
      <t xml:space="preserve">稲田孝司</t>
    </r>
    <r>
      <rPr>
        <sz val="10"/>
        <rFont val="ＭＳ Ｐゴシック"/>
        <family val="3"/>
        <charset val="128"/>
      </rPr>
      <t xml:space="preserve">1986/</t>
    </r>
    <r>
      <rPr>
        <sz val="10"/>
        <rFont val="Noto Sans"/>
        <family val="2"/>
      </rPr>
      <t xml:space="preserve">稲田孝司</t>
    </r>
    <r>
      <rPr>
        <sz val="10"/>
        <rFont val="ＭＳ Ｐゴシック"/>
        <family val="3"/>
        <charset val="128"/>
      </rPr>
      <t xml:space="preserve">1996</t>
    </r>
  </si>
  <si>
    <r>
      <rPr>
        <sz val="10"/>
        <rFont val="ＭＳ Ｐゴシック"/>
        <family val="3"/>
        <charset val="128"/>
      </rPr>
      <t xml:space="preserve">M</t>
    </r>
    <r>
      <rPr>
        <sz val="10"/>
        <rFont val="Noto Sans"/>
        <family val="2"/>
      </rPr>
      <t xml:space="preserve">文化層</t>
    </r>
  </si>
  <si>
    <r>
      <rPr>
        <sz val="10"/>
        <rFont val="Noto Sans"/>
        <family val="2"/>
      </rPr>
      <t xml:space="preserve">加工痕のある剥片</t>
    </r>
    <r>
      <rPr>
        <sz val="10"/>
        <rFont val="ＭＳ Ｐゴシック"/>
        <family val="3"/>
        <charset val="128"/>
      </rPr>
      <t xml:space="preserve">/</t>
    </r>
    <r>
      <rPr>
        <sz val="10"/>
        <rFont val="Noto Sans"/>
        <family val="2"/>
      </rPr>
      <t xml:space="preserve">使用痕のある剥片</t>
    </r>
  </si>
  <si>
    <r>
      <rPr>
        <sz val="10"/>
        <rFont val="Noto Sans"/>
        <family val="2"/>
      </rPr>
      <t xml:space="preserve">稲田孝司</t>
    </r>
    <r>
      <rPr>
        <sz val="10"/>
        <rFont val="ＭＳ Ｐゴシック"/>
        <family val="3"/>
        <charset val="128"/>
      </rPr>
      <t xml:space="preserve">1996/</t>
    </r>
    <r>
      <rPr>
        <sz val="10"/>
        <rFont val="Noto Sans"/>
        <family val="2"/>
      </rPr>
      <t xml:space="preserve">光石鳴巳</t>
    </r>
    <r>
      <rPr>
        <sz val="10"/>
        <rFont val="ＭＳ Ｐゴシック"/>
        <family val="3"/>
        <charset val="128"/>
      </rPr>
      <t xml:space="preserve">2003</t>
    </r>
  </si>
  <si>
    <t xml:space="preserve">恩原２遺跡</t>
  </si>
  <si>
    <r>
      <rPr>
        <sz val="10"/>
        <rFont val="Noto Sans"/>
        <family val="2"/>
      </rPr>
      <t xml:space="preserve">加工痕のある剥片</t>
    </r>
    <r>
      <rPr>
        <sz val="10"/>
        <rFont val="ＭＳ Ｐゴシック"/>
        <family val="3"/>
        <charset val="128"/>
      </rPr>
      <t xml:space="preserve">/</t>
    </r>
    <r>
      <rPr>
        <sz val="10"/>
        <rFont val="Noto Sans"/>
        <family val="2"/>
      </rPr>
      <t xml:space="preserve">粗割礫</t>
    </r>
    <r>
      <rPr>
        <sz val="10"/>
        <rFont val="ＭＳ Ｐゴシック"/>
        <family val="3"/>
        <charset val="128"/>
      </rPr>
      <t xml:space="preserve">/</t>
    </r>
    <r>
      <rPr>
        <sz val="10"/>
        <rFont val="Noto Sans"/>
        <family val="2"/>
      </rPr>
      <t xml:space="preserve">原石</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稲田孝司</t>
    </r>
    <r>
      <rPr>
        <sz val="10"/>
        <rFont val="ＭＳ Ｐゴシック"/>
        <family val="3"/>
        <charset val="128"/>
      </rPr>
      <t xml:space="preserve">1996</t>
    </r>
  </si>
  <si>
    <r>
      <rPr>
        <sz val="10"/>
        <rFont val="Noto Sans"/>
        <family val="2"/>
      </rPr>
      <t xml:space="preserve">石刃</t>
    </r>
    <r>
      <rPr>
        <sz val="10"/>
        <rFont val="ＭＳ Ｐゴシック"/>
        <family val="3"/>
        <charset val="128"/>
      </rPr>
      <t xml:space="preserve">/</t>
    </r>
    <r>
      <rPr>
        <sz val="10"/>
        <rFont val="Noto Sans"/>
        <family val="2"/>
      </rPr>
      <t xml:space="preserve">加工痕のある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粗割礫</t>
    </r>
    <r>
      <rPr>
        <sz val="10"/>
        <rFont val="ＭＳ Ｐゴシック"/>
        <family val="3"/>
        <charset val="128"/>
      </rPr>
      <t xml:space="preserve">/</t>
    </r>
    <r>
      <rPr>
        <sz val="10"/>
        <rFont val="Noto Sans"/>
        <family val="2"/>
      </rPr>
      <t xml:space="preserve">原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加工痕のある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t xml:space="preserve">恩原３遺跡</t>
  </si>
  <si>
    <r>
      <rPr>
        <sz val="10"/>
        <rFont val="Noto Sans"/>
        <family val="2"/>
      </rPr>
      <t xml:space="preserve">楔形石器削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恩原４遺跡</t>
  </si>
  <si>
    <t xml:space="preserve">恩原５遺跡</t>
  </si>
  <si>
    <t xml:space="preserve">恩原６遺跡</t>
  </si>
  <si>
    <t xml:space="preserve">Loc.6</t>
  </si>
  <si>
    <r>
      <rPr>
        <sz val="10"/>
        <rFont val="Noto Sans"/>
        <family val="2"/>
      </rPr>
      <t xml:space="preserve">楔形石器削片</t>
    </r>
    <r>
      <rPr>
        <sz val="10"/>
        <rFont val="ＭＳ Ｐゴシック"/>
        <family val="3"/>
        <charset val="128"/>
      </rPr>
      <t xml:space="preserve">/</t>
    </r>
    <r>
      <rPr>
        <sz val="10"/>
        <rFont val="Noto Sans"/>
        <family val="2"/>
      </rPr>
      <t xml:space="preserve">加工痕のある剥片</t>
    </r>
    <r>
      <rPr>
        <sz val="10"/>
        <rFont val="ＭＳ Ｐゴシック"/>
        <family val="3"/>
        <charset val="128"/>
      </rPr>
      <t xml:space="preserve">/</t>
    </r>
    <r>
      <rPr>
        <sz val="10"/>
        <rFont val="Noto Sans"/>
        <family val="2"/>
      </rPr>
      <t xml:space="preserve">原石</t>
    </r>
    <r>
      <rPr>
        <sz val="10"/>
        <rFont val="ＭＳ Ｐゴシック"/>
        <family val="3"/>
        <charset val="128"/>
      </rPr>
      <t xml:space="preserve">/</t>
    </r>
    <r>
      <rPr>
        <sz val="10"/>
        <rFont val="Noto Sans"/>
        <family val="2"/>
      </rPr>
      <t xml:space="preserve">剥片</t>
    </r>
  </si>
  <si>
    <t xml:space="preserve">恩原７遺跡</t>
  </si>
  <si>
    <t xml:space="preserve">Loc.7</t>
  </si>
  <si>
    <t xml:space="preserve">恩原８遺跡</t>
  </si>
  <si>
    <t xml:space="preserve">Loc.8</t>
  </si>
  <si>
    <r>
      <rPr>
        <sz val="10"/>
        <rFont val="Noto Sans"/>
        <family val="2"/>
      </rPr>
      <t xml:space="preserve">楔形石器</t>
    </r>
    <r>
      <rPr>
        <sz val="10"/>
        <rFont val="ＭＳ Ｐゴシック"/>
        <family val="3"/>
        <charset val="128"/>
      </rPr>
      <t xml:space="preserve">/</t>
    </r>
    <r>
      <rPr>
        <sz val="10"/>
        <rFont val="Noto Sans"/>
        <family val="2"/>
      </rPr>
      <t xml:space="preserve">剥片</t>
    </r>
  </si>
  <si>
    <t xml:space="preserve">恩原９遺跡</t>
  </si>
  <si>
    <t xml:space="preserve">Loc.9</t>
  </si>
  <si>
    <t xml:space="preserve">恩原１０遺跡</t>
  </si>
  <si>
    <t xml:space="preserve">Loc.10</t>
  </si>
  <si>
    <r>
      <rPr>
        <sz val="10"/>
        <rFont val="Noto Sans"/>
        <family val="2"/>
      </rPr>
      <t xml:space="preserve">剥片</t>
    </r>
    <r>
      <rPr>
        <sz val="10"/>
        <rFont val="ＭＳ Ｐゴシック"/>
        <family val="3"/>
        <charset val="128"/>
      </rPr>
      <t xml:space="preserve">/</t>
    </r>
    <r>
      <rPr>
        <sz val="10"/>
        <rFont val="Noto Sans"/>
        <family val="2"/>
      </rPr>
      <t xml:space="preserve">砕片</t>
    </r>
  </si>
  <si>
    <t xml:space="preserve">寺屋敷遺跡</t>
  </si>
  <si>
    <t xml:space="preserve">Terayashiki</t>
  </si>
  <si>
    <t xml:space="preserve">苫田郡鏡野町下ノ郷字寺屋敷</t>
  </si>
  <si>
    <r>
      <rPr>
        <sz val="10"/>
        <rFont val="Noto Sans"/>
        <family val="2"/>
      </rPr>
      <t xml:space="preserve">高屋</t>
    </r>
    <r>
      <rPr>
        <sz val="10"/>
        <rFont val="ＭＳ Ｐゴシック"/>
        <family val="3"/>
        <charset val="128"/>
      </rPr>
      <t xml:space="preserve">B</t>
    </r>
    <r>
      <rPr>
        <sz val="10"/>
        <rFont val="Noto Sans"/>
        <family val="2"/>
      </rPr>
      <t xml:space="preserve">遺跡</t>
    </r>
  </si>
  <si>
    <t xml:space="preserve">Takaya B</t>
  </si>
  <si>
    <t xml:space="preserve">真庭市高屋</t>
  </si>
  <si>
    <r>
      <rPr>
        <sz val="10"/>
        <rFont val="Noto Sans"/>
        <family val="2"/>
      </rPr>
      <t xml:space="preserve">岡山県教育委員会</t>
    </r>
    <r>
      <rPr>
        <sz val="10"/>
        <rFont val="ＭＳ Ｐゴシック"/>
        <family val="3"/>
        <charset val="128"/>
      </rPr>
      <t xml:space="preserve">1981b</t>
    </r>
  </si>
  <si>
    <t xml:space="preserve">郡遺跡</t>
  </si>
  <si>
    <t xml:space="preserve">Koori</t>
  </si>
  <si>
    <t xml:space="preserve">真庭市鹿田字須之内</t>
  </si>
  <si>
    <r>
      <rPr>
        <sz val="10"/>
        <rFont val="Noto Sans"/>
        <family val="2"/>
      </rPr>
      <t xml:space="preserve">落合町教育委員会</t>
    </r>
    <r>
      <rPr>
        <sz val="10"/>
        <rFont val="ＭＳ Ｐゴシック"/>
        <family val="3"/>
        <charset val="128"/>
      </rPr>
      <t xml:space="preserve">2004</t>
    </r>
  </si>
  <si>
    <r>
      <rPr>
        <sz val="10"/>
        <rFont val="Noto Sans"/>
        <family val="2"/>
      </rPr>
      <t xml:space="preserve">上の原</t>
    </r>
    <r>
      <rPr>
        <sz val="10"/>
        <rFont val="ＭＳ Ｐゴシック"/>
        <family val="3"/>
        <charset val="128"/>
      </rPr>
      <t xml:space="preserve">A</t>
    </r>
    <r>
      <rPr>
        <sz val="10"/>
        <rFont val="Noto Sans"/>
        <family val="2"/>
      </rPr>
      <t xml:space="preserve">遺跡</t>
    </r>
  </si>
  <si>
    <t xml:space="preserve">Uenohara A</t>
  </si>
  <si>
    <t xml:space="preserve">真庭市小童谷字湯川</t>
  </si>
  <si>
    <r>
      <rPr>
        <sz val="10"/>
        <rFont val="Noto Sans"/>
        <family val="2"/>
      </rPr>
      <t xml:space="preserve">岡山県教育委員会</t>
    </r>
    <r>
      <rPr>
        <sz val="10"/>
        <rFont val="ＭＳ Ｐゴシック"/>
        <family val="3"/>
        <charset val="128"/>
      </rPr>
      <t xml:space="preserve">2003a</t>
    </r>
  </si>
  <si>
    <r>
      <rPr>
        <sz val="10"/>
        <rFont val="Noto Sans"/>
        <family val="2"/>
      </rPr>
      <t xml:space="preserve">田和</t>
    </r>
    <r>
      <rPr>
        <sz val="10"/>
        <rFont val="ＭＳ Ｐゴシック"/>
        <family val="3"/>
        <charset val="128"/>
      </rPr>
      <t xml:space="preserve">D</t>
    </r>
    <r>
      <rPr>
        <sz val="10"/>
        <rFont val="Noto Sans"/>
        <family val="2"/>
      </rPr>
      <t xml:space="preserve">遺跡</t>
    </r>
  </si>
  <si>
    <t xml:space="preserve">Tawa D</t>
  </si>
  <si>
    <t xml:space="preserve">真庭市小童谷字田和</t>
  </si>
  <si>
    <t xml:space="preserve">ヒロダン・小坂向遺跡</t>
  </si>
  <si>
    <t xml:space="preserve">Hirodan-Kosakamukai</t>
  </si>
  <si>
    <t xml:space="preserve">真庭市見明戸</t>
  </si>
  <si>
    <r>
      <rPr>
        <sz val="10"/>
        <rFont val="Noto Sans"/>
        <family val="2"/>
      </rPr>
      <t xml:space="preserve">岡山県教育委員会</t>
    </r>
    <r>
      <rPr>
        <sz val="10"/>
        <rFont val="ＭＳ Ｐゴシック"/>
        <family val="3"/>
        <charset val="128"/>
      </rPr>
      <t xml:space="preserve">2003i</t>
    </r>
  </si>
  <si>
    <t xml:space="preserve">宇田遺跡</t>
  </si>
  <si>
    <t xml:space="preserve">Uda</t>
  </si>
  <si>
    <t xml:space="preserve">真庭市蒜山上長田字上中野</t>
  </si>
  <si>
    <t xml:space="preserve">竜頭遺跡</t>
  </si>
  <si>
    <t xml:space="preserve">Ryuzu</t>
  </si>
  <si>
    <t xml:space="preserve">真庭市蒜山上長田字龍頭</t>
  </si>
  <si>
    <r>
      <rPr>
        <sz val="10"/>
        <rFont val="Noto Sans"/>
        <family val="2"/>
      </rPr>
      <t xml:space="preserve">鎌木義昌・小林博昭</t>
    </r>
    <r>
      <rPr>
        <sz val="10"/>
        <rFont val="ＭＳ Ｐゴシック"/>
        <family val="3"/>
        <charset val="128"/>
      </rPr>
      <t xml:space="preserve">1987/</t>
    </r>
    <r>
      <rPr>
        <sz val="10"/>
        <rFont val="Noto Sans"/>
        <family val="2"/>
      </rPr>
      <t xml:space="preserve">小林博昭</t>
    </r>
    <r>
      <rPr>
        <sz val="10"/>
        <rFont val="ＭＳ Ｐゴシック"/>
        <family val="3"/>
        <charset val="128"/>
      </rPr>
      <t xml:space="preserve">1987</t>
    </r>
  </si>
  <si>
    <t xml:space="preserve">道目木遺跡</t>
  </si>
  <si>
    <t xml:space="preserve">Doumeki</t>
  </si>
  <si>
    <t xml:space="preserve">真庭市蒜山上長田字道目木</t>
  </si>
  <si>
    <r>
      <rPr>
        <sz val="10"/>
        <rFont val="Noto Sans"/>
        <family val="2"/>
      </rPr>
      <t xml:space="preserve">白石純</t>
    </r>
    <r>
      <rPr>
        <sz val="10"/>
        <rFont val="ＭＳ Ｐゴシック"/>
        <family val="3"/>
        <charset val="128"/>
      </rPr>
      <t xml:space="preserve">1994</t>
    </r>
  </si>
  <si>
    <t xml:space="preserve">笹畝遺跡</t>
  </si>
  <si>
    <t xml:space="preserve">Sasaune</t>
  </si>
  <si>
    <t xml:space="preserve">真庭市蒜山上長田字笹畝</t>
  </si>
  <si>
    <r>
      <rPr>
        <sz val="10"/>
        <rFont val="Noto Sans"/>
        <family val="2"/>
      </rPr>
      <t xml:space="preserve">小林博昭</t>
    </r>
    <r>
      <rPr>
        <sz val="10"/>
        <rFont val="ＭＳ Ｐゴシック"/>
        <family val="3"/>
        <charset val="128"/>
      </rPr>
      <t xml:space="preserve">1987/</t>
    </r>
    <r>
      <rPr>
        <sz val="10"/>
        <rFont val="Noto Sans"/>
        <family val="2"/>
      </rPr>
      <t xml:space="preserve">小林博昭</t>
    </r>
    <r>
      <rPr>
        <sz val="10"/>
        <rFont val="ＭＳ Ｐゴシック"/>
        <family val="3"/>
        <charset val="128"/>
      </rPr>
      <t xml:space="preserve">1988/</t>
    </r>
    <r>
      <rPr>
        <sz val="10"/>
        <rFont val="Noto Sans"/>
        <family val="2"/>
      </rPr>
      <t xml:space="preserve">白石純・小野伸</t>
    </r>
    <r>
      <rPr>
        <sz val="10"/>
        <rFont val="ＭＳ Ｐゴシック"/>
        <family val="3"/>
        <charset val="128"/>
      </rPr>
      <t xml:space="preserve">1995</t>
    </r>
  </si>
  <si>
    <r>
      <rPr>
        <sz val="10"/>
        <rFont val="Noto Sans"/>
        <family val="2"/>
      </rPr>
      <t xml:space="preserve">錐</t>
    </r>
    <r>
      <rPr>
        <sz val="10"/>
        <rFont val="ＭＳ Ｐゴシック"/>
        <family val="3"/>
        <charset val="128"/>
      </rPr>
      <t xml:space="preserve">/</t>
    </r>
    <r>
      <rPr>
        <sz val="10"/>
        <rFont val="Noto Sans"/>
        <family val="2"/>
      </rPr>
      <t xml:space="preserve">ノッチ</t>
    </r>
    <r>
      <rPr>
        <sz val="10"/>
        <rFont val="ＭＳ Ｐゴシック"/>
        <family val="3"/>
        <charset val="128"/>
      </rPr>
      <t xml:space="preserve">/</t>
    </r>
    <r>
      <rPr>
        <sz val="10"/>
        <rFont val="Noto Sans"/>
        <family val="2"/>
      </rPr>
      <t xml:space="preserve">尖頭状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白石純</t>
    </r>
    <r>
      <rPr>
        <sz val="10"/>
        <rFont val="ＭＳ Ｐゴシック"/>
        <family val="3"/>
        <charset val="128"/>
      </rPr>
      <t xml:space="preserve">1988/</t>
    </r>
    <r>
      <rPr>
        <sz val="10"/>
        <rFont val="Noto Sans"/>
        <family val="2"/>
      </rPr>
      <t xml:space="preserve">白石純</t>
    </r>
    <r>
      <rPr>
        <sz val="10"/>
        <rFont val="ＭＳ Ｐゴシック"/>
        <family val="3"/>
        <charset val="128"/>
      </rPr>
      <t xml:space="preserve">1990/</t>
    </r>
    <r>
      <rPr>
        <sz val="10"/>
        <rFont val="Noto Sans"/>
        <family val="2"/>
      </rPr>
      <t xml:space="preserve">白石純・小野伸</t>
    </r>
    <r>
      <rPr>
        <sz val="10"/>
        <rFont val="ＭＳ Ｐゴシック"/>
        <family val="3"/>
        <charset val="128"/>
      </rPr>
      <t xml:space="preserve">1995/</t>
    </r>
    <r>
      <rPr>
        <sz val="10"/>
        <rFont val="Noto Sans"/>
        <family val="2"/>
      </rPr>
      <t xml:space="preserve">白石純・小林博昭</t>
    </r>
    <r>
      <rPr>
        <sz val="10"/>
        <rFont val="ＭＳ Ｐゴシック"/>
        <family val="3"/>
        <charset val="128"/>
      </rPr>
      <t xml:space="preserve">1998</t>
    </r>
  </si>
  <si>
    <t xml:space="preserve">戸谷遺跡</t>
  </si>
  <si>
    <t xml:space="preserve">Ⅱ～Ⅲ層</t>
  </si>
  <si>
    <t xml:space="preserve">Todani</t>
  </si>
  <si>
    <t xml:space="preserve">真庭市蒜山下長田字戸谷</t>
  </si>
  <si>
    <r>
      <rPr>
        <sz val="10"/>
        <rFont val="Noto Sans"/>
        <family val="2"/>
      </rPr>
      <t xml:space="preserve">白石純</t>
    </r>
    <r>
      <rPr>
        <sz val="10"/>
        <rFont val="ＭＳ Ｐゴシック"/>
        <family val="3"/>
        <charset val="128"/>
      </rPr>
      <t xml:space="preserve">1983/</t>
    </r>
    <r>
      <rPr>
        <sz val="10"/>
        <rFont val="Noto Sans"/>
        <family val="2"/>
      </rPr>
      <t xml:space="preserve">鎌木義昌・小林博昭</t>
    </r>
    <r>
      <rPr>
        <sz val="10"/>
        <rFont val="ＭＳ Ｐゴシック"/>
        <family val="3"/>
        <charset val="128"/>
      </rPr>
      <t xml:space="preserve">1986a/</t>
    </r>
    <r>
      <rPr>
        <sz val="10"/>
        <rFont val="Noto Sans"/>
        <family val="2"/>
      </rPr>
      <t xml:space="preserve">小林博昭</t>
    </r>
    <r>
      <rPr>
        <sz val="10"/>
        <rFont val="ＭＳ Ｐゴシック"/>
        <family val="3"/>
        <charset val="128"/>
      </rPr>
      <t xml:space="preserve">1987</t>
    </r>
  </si>
  <si>
    <t xml:space="preserve">Ⅹ層</t>
  </si>
  <si>
    <r>
      <rPr>
        <sz val="10"/>
        <rFont val="Noto Sans"/>
        <family val="2"/>
      </rPr>
      <t xml:space="preserve">錐</t>
    </r>
    <r>
      <rPr>
        <sz val="10"/>
        <rFont val="ＭＳ Ｐゴシック"/>
        <family val="3"/>
        <charset val="128"/>
      </rPr>
      <t xml:space="preserve">/</t>
    </r>
    <r>
      <rPr>
        <sz val="10"/>
        <rFont val="Noto Sans"/>
        <family val="2"/>
      </rPr>
      <t xml:space="preserve">ノッチ</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粗割礫</t>
    </r>
    <r>
      <rPr>
        <sz val="10"/>
        <rFont val="ＭＳ Ｐゴシック"/>
        <family val="3"/>
        <charset val="128"/>
      </rPr>
      <t xml:space="preserve">/</t>
    </r>
    <r>
      <rPr>
        <sz val="10"/>
        <rFont val="Noto Sans"/>
        <family val="2"/>
      </rPr>
      <t xml:space="preserve">剥片</t>
    </r>
  </si>
  <si>
    <r>
      <rPr>
        <sz val="10"/>
        <rFont val="Noto Sans"/>
        <family val="2"/>
      </rPr>
      <t xml:space="preserve">炭素年代</t>
    </r>
    <r>
      <rPr>
        <sz val="10"/>
        <rFont val="ＭＳ Ｐゴシック"/>
        <family val="3"/>
        <charset val="128"/>
      </rPr>
      <t xml:space="preserve">23400+-2500</t>
    </r>
    <r>
      <rPr>
        <sz val="10"/>
        <rFont val="Noto Sans"/>
        <family val="2"/>
      </rPr>
      <t xml:space="preserve">ｙｒ</t>
    </r>
    <r>
      <rPr>
        <sz val="10"/>
        <rFont val="ＭＳ Ｐゴシック"/>
        <family val="3"/>
        <charset val="128"/>
      </rPr>
      <t xml:space="preserve">B.P.</t>
    </r>
  </si>
  <si>
    <r>
      <rPr>
        <sz val="10"/>
        <rFont val="Noto Sans"/>
        <family val="2"/>
      </rPr>
      <t xml:space="preserve">鎌木義昌・小林博昭</t>
    </r>
    <r>
      <rPr>
        <sz val="10"/>
        <rFont val="ＭＳ Ｐゴシック"/>
        <family val="3"/>
        <charset val="128"/>
      </rPr>
      <t xml:space="preserve">1986a/</t>
    </r>
    <r>
      <rPr>
        <sz val="10"/>
        <rFont val="Noto Sans"/>
        <family val="2"/>
      </rPr>
      <t xml:space="preserve">小林博昭</t>
    </r>
    <r>
      <rPr>
        <sz val="10"/>
        <rFont val="ＭＳ Ｐゴシック"/>
        <family val="3"/>
        <charset val="128"/>
      </rPr>
      <t xml:space="preserve">1987</t>
    </r>
  </si>
  <si>
    <r>
      <rPr>
        <sz val="10"/>
        <rFont val="Noto Sans"/>
        <family val="2"/>
      </rPr>
      <t xml:space="preserve">白石純</t>
    </r>
    <r>
      <rPr>
        <sz val="10"/>
        <rFont val="ＭＳ Ｐゴシック"/>
        <family val="3"/>
        <charset val="128"/>
      </rPr>
      <t xml:space="preserve">1983/</t>
    </r>
    <r>
      <rPr>
        <sz val="10"/>
        <rFont val="Noto Sans"/>
        <family val="2"/>
      </rPr>
      <t xml:space="preserve">鎌木義昌・小林博昭</t>
    </r>
    <r>
      <rPr>
        <sz val="10"/>
        <rFont val="ＭＳ Ｐゴシック"/>
        <family val="3"/>
        <charset val="128"/>
      </rPr>
      <t xml:space="preserve">1986a</t>
    </r>
  </si>
  <si>
    <r>
      <rPr>
        <sz val="10"/>
        <rFont val="Noto Sans"/>
        <family val="2"/>
      </rPr>
      <t xml:space="preserve">ノッチ</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最下層</t>
  </si>
  <si>
    <r>
      <rPr>
        <sz val="10"/>
        <rFont val="Noto Sans"/>
        <family val="2"/>
      </rPr>
      <t xml:space="preserve">楔形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粗割礫</t>
    </r>
    <r>
      <rPr>
        <sz val="10"/>
        <rFont val="ＭＳ Ｐゴシック"/>
        <family val="3"/>
        <charset val="128"/>
      </rPr>
      <t xml:space="preserve">/</t>
    </r>
    <r>
      <rPr>
        <sz val="10"/>
        <rFont val="Noto Sans"/>
        <family val="2"/>
      </rPr>
      <t xml:space="preserve">剥片</t>
    </r>
  </si>
  <si>
    <t xml:space="preserve">礫層</t>
  </si>
  <si>
    <r>
      <rPr>
        <sz val="10"/>
        <rFont val="Noto Sans"/>
        <family val="2"/>
      </rPr>
      <t xml:space="preserve">鎌木義昌・小林博昭</t>
    </r>
    <r>
      <rPr>
        <sz val="10"/>
        <rFont val="ＭＳ Ｐゴシック"/>
        <family val="3"/>
        <charset val="128"/>
      </rPr>
      <t xml:space="preserve">1986a</t>
    </r>
  </si>
  <si>
    <t xml:space="preserve">第６地点</t>
  </si>
  <si>
    <t xml:space="preserve">牧野遺跡</t>
  </si>
  <si>
    <t xml:space="preserve">Makino</t>
  </si>
  <si>
    <t xml:space="preserve">真庭市蒜山下長田字牧野</t>
  </si>
  <si>
    <r>
      <rPr>
        <sz val="10"/>
        <rFont val="Noto Sans"/>
        <family val="2"/>
      </rPr>
      <t xml:space="preserve">白石純</t>
    </r>
    <r>
      <rPr>
        <sz val="10"/>
        <rFont val="ＭＳ Ｐゴシック"/>
        <family val="3"/>
        <charset val="128"/>
      </rPr>
      <t xml:space="preserve">1984a</t>
    </r>
  </si>
  <si>
    <t xml:space="preserve">旧石器</t>
  </si>
  <si>
    <r>
      <rPr>
        <sz val="10"/>
        <rFont val="Noto Sans"/>
        <family val="2"/>
      </rPr>
      <t xml:space="preserve">白石純</t>
    </r>
    <r>
      <rPr>
        <sz val="10"/>
        <rFont val="ＭＳ Ｐゴシック"/>
        <family val="3"/>
        <charset val="128"/>
      </rPr>
      <t xml:space="preserve">1983</t>
    </r>
  </si>
  <si>
    <r>
      <rPr>
        <sz val="10"/>
        <rFont val="Noto Sans"/>
        <family val="2"/>
      </rPr>
      <t xml:space="preserve">石核</t>
    </r>
    <r>
      <rPr>
        <sz val="10"/>
        <rFont val="ＭＳ Ｐゴシック"/>
        <family val="3"/>
        <charset val="128"/>
      </rPr>
      <t xml:space="preserve">/</t>
    </r>
    <r>
      <rPr>
        <sz val="10"/>
        <rFont val="Noto Sans"/>
        <family val="2"/>
      </rPr>
      <t xml:space="preserve">原石</t>
    </r>
    <r>
      <rPr>
        <sz val="10"/>
        <rFont val="ＭＳ Ｐゴシック"/>
        <family val="3"/>
        <charset val="128"/>
      </rPr>
      <t xml:space="preserve">/</t>
    </r>
    <r>
      <rPr>
        <sz val="10"/>
        <rFont val="Noto Sans"/>
        <family val="2"/>
      </rPr>
      <t xml:space="preserve">剥片</t>
    </r>
  </si>
  <si>
    <r>
      <rPr>
        <sz val="10"/>
        <rFont val="Noto Sans"/>
        <family val="2"/>
      </rPr>
      <t xml:space="preserve">白石純</t>
    </r>
    <r>
      <rPr>
        <sz val="10"/>
        <rFont val="ＭＳ Ｐゴシック"/>
        <family val="3"/>
        <charset val="128"/>
      </rPr>
      <t xml:space="preserve">1984a/</t>
    </r>
    <r>
      <rPr>
        <sz val="10"/>
        <rFont val="Noto Sans"/>
        <family val="2"/>
      </rPr>
      <t xml:space="preserve">白石純・小野伸</t>
    </r>
    <r>
      <rPr>
        <sz val="10"/>
        <rFont val="ＭＳ Ｐゴシック"/>
        <family val="3"/>
        <charset val="128"/>
      </rPr>
      <t xml:space="preserve">1995/</t>
    </r>
    <r>
      <rPr>
        <sz val="10"/>
        <rFont val="Noto Sans"/>
        <family val="2"/>
      </rPr>
      <t xml:space="preserve">新谷俊典・美甘隆夫</t>
    </r>
    <r>
      <rPr>
        <sz val="10"/>
        <rFont val="ＭＳ Ｐゴシック"/>
        <family val="3"/>
        <charset val="128"/>
      </rPr>
      <t xml:space="preserve">2004</t>
    </r>
  </si>
  <si>
    <r>
      <rPr>
        <sz val="10"/>
        <rFont val="Noto Sans"/>
        <family val="2"/>
      </rPr>
      <t xml:space="preserve">楔形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白石純</t>
    </r>
    <r>
      <rPr>
        <sz val="10"/>
        <rFont val="ＭＳ Ｐゴシック"/>
        <family val="3"/>
        <charset val="128"/>
      </rPr>
      <t xml:space="preserve">1984c/</t>
    </r>
    <r>
      <rPr>
        <sz val="10"/>
        <rFont val="Noto Sans"/>
        <family val="2"/>
      </rPr>
      <t xml:space="preserve">鎌木義昌・小林博昭</t>
    </r>
    <r>
      <rPr>
        <sz val="10"/>
        <rFont val="ＭＳ Ｐゴシック"/>
        <family val="3"/>
        <charset val="128"/>
      </rPr>
      <t xml:space="preserve">1986b/</t>
    </r>
    <r>
      <rPr>
        <sz val="10"/>
        <rFont val="Noto Sans"/>
        <family val="2"/>
      </rPr>
      <t xml:space="preserve">小林博昭</t>
    </r>
    <r>
      <rPr>
        <sz val="10"/>
        <rFont val="ＭＳ Ｐゴシック"/>
        <family val="3"/>
        <charset val="128"/>
      </rPr>
      <t xml:space="preserve">1987</t>
    </r>
  </si>
  <si>
    <t xml:space="preserve">東遺跡</t>
  </si>
  <si>
    <t xml:space="preserve">Higashi</t>
  </si>
  <si>
    <t xml:space="preserve">真庭市蒜山下長田字中野</t>
  </si>
  <si>
    <r>
      <rPr>
        <sz val="10"/>
        <rFont val="Noto Sans"/>
        <family val="2"/>
      </rPr>
      <t xml:space="preserve">白石純</t>
    </r>
    <r>
      <rPr>
        <sz val="10"/>
        <rFont val="ＭＳ Ｐゴシック"/>
        <family val="3"/>
        <charset val="128"/>
      </rPr>
      <t xml:space="preserve">1984c/</t>
    </r>
    <r>
      <rPr>
        <sz val="10"/>
        <rFont val="Noto Sans"/>
        <family val="2"/>
      </rPr>
      <t xml:space="preserve">白石純</t>
    </r>
    <r>
      <rPr>
        <sz val="10"/>
        <rFont val="ＭＳ Ｐゴシック"/>
        <family val="3"/>
        <charset val="128"/>
      </rPr>
      <t xml:space="preserve">1990/</t>
    </r>
    <r>
      <rPr>
        <sz val="10"/>
        <rFont val="Noto Sans"/>
        <family val="2"/>
      </rPr>
      <t xml:space="preserve">白石純・小林博昭</t>
    </r>
    <r>
      <rPr>
        <sz val="10"/>
        <rFont val="ＭＳ Ｐゴシック"/>
        <family val="3"/>
        <charset val="128"/>
      </rPr>
      <t xml:space="preserve">2001/</t>
    </r>
    <r>
      <rPr>
        <sz val="10"/>
        <rFont val="Noto Sans"/>
        <family val="2"/>
      </rPr>
      <t xml:space="preserve">蒜山教育事務組合教育委員会</t>
    </r>
    <r>
      <rPr>
        <sz val="10"/>
        <rFont val="ＭＳ Ｐゴシック"/>
        <family val="3"/>
        <charset val="128"/>
      </rPr>
      <t xml:space="preserve">2003/</t>
    </r>
    <r>
      <rPr>
        <sz val="10"/>
        <rFont val="Noto Sans"/>
        <family val="2"/>
      </rPr>
      <t xml:space="preserve">新谷俊典</t>
    </r>
    <r>
      <rPr>
        <sz val="10"/>
        <rFont val="ＭＳ Ｐゴシック"/>
        <family val="3"/>
        <charset val="128"/>
      </rPr>
      <t xml:space="preserve">2004</t>
    </r>
  </si>
  <si>
    <t xml:space="preserve">東下遺跡</t>
  </si>
  <si>
    <t xml:space="preserve">Higashishita</t>
  </si>
  <si>
    <t xml:space="preserve">真庭市蒜山下長田字東</t>
  </si>
  <si>
    <r>
      <rPr>
        <sz val="10"/>
        <rFont val="Noto Sans"/>
        <family val="2"/>
      </rPr>
      <t xml:space="preserve">翼状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上野遺跡</t>
  </si>
  <si>
    <t xml:space="preserve">Ueno</t>
  </si>
  <si>
    <t xml:space="preserve">真庭市蒜山下長田字ウエノ</t>
  </si>
  <si>
    <t xml:space="preserve">環状ブロックの可能性有り</t>
  </si>
  <si>
    <r>
      <rPr>
        <sz val="10"/>
        <rFont val="Noto Sans"/>
        <family val="2"/>
      </rPr>
      <t xml:space="preserve">岡山県教育委員会</t>
    </r>
    <r>
      <rPr>
        <sz val="10"/>
        <rFont val="ＭＳ Ｐゴシック"/>
        <family val="3"/>
        <charset val="128"/>
      </rPr>
      <t xml:space="preserve">1995b</t>
    </r>
  </si>
  <si>
    <t xml:space="preserve">上野中遺跡</t>
  </si>
  <si>
    <t xml:space="preserve">Uenonaka</t>
  </si>
  <si>
    <t xml:space="preserve">原林遺跡</t>
  </si>
  <si>
    <t xml:space="preserve">Harahayashi</t>
  </si>
  <si>
    <t xml:space="preserve">真庭市蒜山下長田字原林</t>
  </si>
  <si>
    <t xml:space="preserve">水別遺跡</t>
  </si>
  <si>
    <t xml:space="preserve">Mizuwakare</t>
  </si>
  <si>
    <t xml:space="preserve">真庭市蒜山下長田字水別</t>
  </si>
  <si>
    <r>
      <rPr>
        <sz val="10"/>
        <rFont val="Noto Sans"/>
        <family val="2"/>
      </rPr>
      <t xml:space="preserve">岡山県教育委員会</t>
    </r>
    <r>
      <rPr>
        <sz val="10"/>
        <rFont val="ＭＳ Ｐゴシック"/>
        <family val="3"/>
        <charset val="128"/>
      </rPr>
      <t xml:space="preserve">1998b</t>
    </r>
  </si>
  <si>
    <t xml:space="preserve">柴畝遺跡</t>
  </si>
  <si>
    <t xml:space="preserve">Shibaune</t>
  </si>
  <si>
    <t xml:space="preserve">真庭市蒜山下見字柴畝</t>
  </si>
  <si>
    <t xml:space="preserve">フコウ原遺跡</t>
  </si>
  <si>
    <t xml:space="preserve">Fukoubara</t>
  </si>
  <si>
    <t xml:space="preserve">真庭市蒜山別所</t>
  </si>
  <si>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白石純</t>
    </r>
    <r>
      <rPr>
        <sz val="10"/>
        <rFont val="ＭＳ Ｐゴシック"/>
        <family val="3"/>
        <charset val="128"/>
      </rPr>
      <t xml:space="preserve">1984</t>
    </r>
    <r>
      <rPr>
        <sz val="10"/>
        <rFont val="Noto Sans"/>
        <family val="2"/>
      </rPr>
      <t xml:space="preserve">ｂ</t>
    </r>
    <r>
      <rPr>
        <sz val="10"/>
        <rFont val="ＭＳ Ｐゴシック"/>
        <family val="3"/>
        <charset val="128"/>
      </rPr>
      <t xml:space="preserve">/</t>
    </r>
    <r>
      <rPr>
        <sz val="10"/>
        <rFont val="Noto Sans"/>
        <family val="2"/>
      </rPr>
      <t xml:space="preserve">小林博昭</t>
    </r>
    <r>
      <rPr>
        <sz val="10"/>
        <rFont val="ＭＳ Ｐゴシック"/>
        <family val="3"/>
        <charset val="128"/>
      </rPr>
      <t xml:space="preserve">1987/</t>
    </r>
    <r>
      <rPr>
        <sz val="10"/>
        <rFont val="Noto Sans"/>
        <family val="2"/>
      </rPr>
      <t xml:space="preserve">稲田孝司</t>
    </r>
    <r>
      <rPr>
        <sz val="10"/>
        <rFont val="ＭＳ Ｐゴシック"/>
        <family val="3"/>
        <charset val="128"/>
      </rPr>
      <t xml:space="preserve">1990</t>
    </r>
  </si>
  <si>
    <t xml:space="preserve">小林河原遺跡</t>
  </si>
  <si>
    <t xml:space="preserve">Kobayashigawara</t>
  </si>
  <si>
    <t xml:space="preserve">真庭市蒜山下和</t>
  </si>
  <si>
    <r>
      <rPr>
        <sz val="10"/>
        <rFont val="Noto Sans"/>
        <family val="2"/>
      </rPr>
      <t xml:space="preserve">白石純</t>
    </r>
    <r>
      <rPr>
        <sz val="10"/>
        <rFont val="ＭＳ Ｐゴシック"/>
        <family val="3"/>
        <charset val="128"/>
      </rPr>
      <t xml:space="preserve">1985/</t>
    </r>
    <r>
      <rPr>
        <sz val="10"/>
        <rFont val="Noto Sans"/>
        <family val="2"/>
      </rPr>
      <t xml:space="preserve">小林博昭</t>
    </r>
    <r>
      <rPr>
        <sz val="10"/>
        <rFont val="ＭＳ Ｐゴシック"/>
        <family val="3"/>
        <charset val="128"/>
      </rPr>
      <t xml:space="preserve">1987</t>
    </r>
  </si>
  <si>
    <t xml:space="preserve">ニタ又仙遺跡</t>
  </si>
  <si>
    <t xml:space="preserve">Nitamatayama</t>
  </si>
  <si>
    <t xml:space="preserve">真庭市蒜山上福田字ニタ又仙</t>
  </si>
  <si>
    <t xml:space="preserve">中山西遺跡</t>
  </si>
  <si>
    <t xml:space="preserve">Nakayamanishi</t>
  </si>
  <si>
    <t xml:space="preserve">真庭市蒜山西茅部字中山</t>
  </si>
  <si>
    <r>
      <rPr>
        <sz val="10"/>
        <rFont val="Noto Sans"/>
        <family val="2"/>
      </rPr>
      <t xml:space="preserve">加工痕のある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t xml:space="preserve">環状ブロック</t>
  </si>
  <si>
    <r>
      <rPr>
        <sz val="10"/>
        <rFont val="Noto Sans"/>
        <family val="2"/>
      </rPr>
      <t xml:space="preserve">岡山県教育委員会</t>
    </r>
    <r>
      <rPr>
        <sz val="10"/>
        <rFont val="ＭＳ Ｐゴシック"/>
        <family val="3"/>
        <charset val="128"/>
      </rPr>
      <t xml:space="preserve">1995a</t>
    </r>
  </si>
  <si>
    <t xml:space="preserve">城山東遺跡</t>
  </si>
  <si>
    <t xml:space="preserve">Shiroyamahigashi</t>
  </si>
  <si>
    <t xml:space="preserve">真庭市蒜山西茅部</t>
  </si>
  <si>
    <t xml:space="preserve">下郷原田代遺跡</t>
  </si>
  <si>
    <t xml:space="preserve">Shimogoubaratashiro</t>
  </si>
  <si>
    <t xml:space="preserve">真庭市蒜山西茅部字下郷原</t>
  </si>
  <si>
    <t xml:space="preserve">才ヶ乢遺跡</t>
  </si>
  <si>
    <t xml:space="preserve">Saigatawa</t>
  </si>
  <si>
    <t xml:space="preserve">真庭市蒜山西茅部字才ヶ乢</t>
  </si>
  <si>
    <t xml:space="preserve">野田原遺跡</t>
  </si>
  <si>
    <t xml:space="preserve">Notabara</t>
  </si>
  <si>
    <t xml:space="preserve">真庭市蒜山西茅部字野田原</t>
  </si>
  <si>
    <r>
      <rPr>
        <sz val="10"/>
        <rFont val="Noto Sans"/>
        <family val="2"/>
      </rPr>
      <t xml:space="preserve">安川豊史</t>
    </r>
    <r>
      <rPr>
        <sz val="10"/>
        <rFont val="ＭＳ Ｐゴシック"/>
        <family val="3"/>
        <charset val="128"/>
      </rPr>
      <t xml:space="preserve">1987</t>
    </r>
  </si>
  <si>
    <t xml:space="preserve">粟住遺跡</t>
  </si>
  <si>
    <t xml:space="preserve">Awazumi</t>
  </si>
  <si>
    <t xml:space="preserve">真庭市蒜山東茅部</t>
  </si>
  <si>
    <t xml:space="preserve">北方</t>
  </si>
  <si>
    <t xml:space="preserve">Kitagata</t>
  </si>
  <si>
    <t xml:space="preserve">玉野市北方</t>
  </si>
  <si>
    <t xml:space="preserve">遺跡地図のみ・遺跡名不明・器種不明</t>
  </si>
  <si>
    <t xml:space="preserve">番田</t>
  </si>
  <si>
    <t xml:space="preserve">Banda</t>
  </si>
  <si>
    <t xml:space="preserve">玉野市番田</t>
  </si>
  <si>
    <t xml:space="preserve">戸尻鼻遺跡</t>
  </si>
  <si>
    <r>
      <rPr>
        <sz val="10"/>
        <rFont val="ＭＳ Ｐゴシック"/>
        <family val="3"/>
        <charset val="128"/>
      </rPr>
      <t xml:space="preserve">To</t>
    </r>
    <r>
      <rPr>
        <sz val="10"/>
        <rFont val="Noto Sans"/>
        <family val="2"/>
      </rPr>
      <t xml:space="preserve">ｊ</t>
    </r>
    <r>
      <rPr>
        <sz val="10"/>
        <rFont val="ＭＳ Ｐゴシック"/>
        <family val="3"/>
        <charset val="128"/>
      </rPr>
      <t xml:space="preserve">iribana</t>
    </r>
  </si>
  <si>
    <t xml:space="preserve">玉野市胸上・石島・東戸尻</t>
  </si>
  <si>
    <t xml:space="preserve">器種不明</t>
  </si>
  <si>
    <t xml:space="preserve">胸上・石島</t>
  </si>
  <si>
    <r>
      <rPr>
        <sz val="10"/>
        <rFont val="ＭＳ Ｐゴシック"/>
        <family val="3"/>
        <charset val="128"/>
      </rPr>
      <t xml:space="preserve">Muneage-is</t>
    </r>
    <r>
      <rPr>
        <sz val="10"/>
        <rFont val="Noto Sans"/>
        <family val="2"/>
      </rPr>
      <t xml:space="preserve">ｈ</t>
    </r>
    <r>
      <rPr>
        <sz val="10"/>
        <rFont val="ＭＳ Ｐゴシック"/>
        <family val="3"/>
        <charset val="128"/>
      </rPr>
      <t xml:space="preserve">ima</t>
    </r>
  </si>
  <si>
    <t xml:space="preserve">玉野市胸上・石島</t>
  </si>
  <si>
    <t xml:space="preserve">王子が岳遺跡</t>
  </si>
  <si>
    <t xml:space="preserve">Ojigadake</t>
  </si>
  <si>
    <t xml:space="preserve">玉野市渋川</t>
  </si>
  <si>
    <t xml:space="preserve">宮田山遺跡</t>
  </si>
  <si>
    <t xml:space="preserve">Miyatayama</t>
  </si>
  <si>
    <t xml:space="preserve">岡山県立博物館保管</t>
  </si>
  <si>
    <r>
      <rPr>
        <sz val="10"/>
        <rFont val="Noto Sans"/>
        <family val="2"/>
      </rPr>
      <t xml:space="preserve">岡山県教育委員会</t>
    </r>
    <r>
      <rPr>
        <sz val="10"/>
        <rFont val="ＭＳ Ｐゴシック"/>
        <family val="3"/>
        <charset val="128"/>
      </rPr>
      <t xml:space="preserve">2003</t>
    </r>
    <r>
      <rPr>
        <sz val="10"/>
        <rFont val="Noto Sans"/>
        <family val="2"/>
      </rPr>
      <t xml:space="preserve">ｃ</t>
    </r>
  </si>
  <si>
    <t xml:space="preserve">宮山遺跡</t>
  </si>
  <si>
    <t xml:space="preserve">Miyayama</t>
  </si>
  <si>
    <t xml:space="preserve">玉野市日比</t>
  </si>
  <si>
    <t xml:space="preserve">向日比遺跡</t>
  </si>
  <si>
    <t xml:space="preserve">Mukaihibi</t>
  </si>
  <si>
    <t xml:space="preserve">玉野市向日比</t>
  </si>
  <si>
    <t xml:space="preserve">高辺山遺跡</t>
  </si>
  <si>
    <t xml:space="preserve">Takabeyama</t>
  </si>
  <si>
    <t xml:space="preserve">玉野市築港</t>
  </si>
  <si>
    <t xml:space="preserve">中国地方旧石器文化の諸問題</t>
  </si>
  <si>
    <t xml:space="preserve">岡山大学文学部紀要７</t>
  </si>
  <si>
    <r>
      <rPr>
        <sz val="10"/>
        <rFont val="Noto Sans"/>
        <family val="2"/>
      </rPr>
      <t xml:space="preserve">岡山県恩原遺跡</t>
    </r>
    <r>
      <rPr>
        <sz val="10"/>
        <rFont val="ＭＳ Ｐゴシック"/>
        <family val="3"/>
        <charset val="128"/>
      </rPr>
      <t xml:space="preserve">AT</t>
    </r>
    <r>
      <rPr>
        <sz val="10"/>
        <rFont val="Noto Sans"/>
        <family val="2"/>
      </rPr>
      <t xml:space="preserve">直下層の石組炉と砂礫堆</t>
    </r>
  </si>
  <si>
    <r>
      <rPr>
        <sz val="10"/>
        <rFont val="Noto Sans"/>
        <family val="2"/>
      </rPr>
      <t xml:space="preserve">日本考古学協会第</t>
    </r>
    <r>
      <rPr>
        <sz val="10"/>
        <rFont val="ＭＳ Ｐゴシック"/>
        <family val="3"/>
        <charset val="128"/>
      </rPr>
      <t xml:space="preserve">55</t>
    </r>
    <r>
      <rPr>
        <sz val="10"/>
        <rFont val="Noto Sans"/>
        <family val="2"/>
      </rPr>
      <t xml:space="preserve">回総会研究発表要旨</t>
    </r>
  </si>
  <si>
    <t xml:space="preserve">日本海南西沿岸地域の旧石器文化</t>
  </si>
  <si>
    <r>
      <rPr>
        <sz val="10"/>
        <rFont val="Noto Sans"/>
        <family val="2"/>
      </rPr>
      <t xml:space="preserve">第四紀研究</t>
    </r>
    <r>
      <rPr>
        <sz val="10"/>
        <rFont val="ＭＳ Ｐゴシック"/>
        <family val="3"/>
        <charset val="128"/>
      </rPr>
      <t xml:space="preserve">29-3</t>
    </r>
  </si>
  <si>
    <r>
      <rPr>
        <sz val="10"/>
        <rFont val="Noto Sans"/>
        <family val="2"/>
      </rPr>
      <t xml:space="preserve">恩原</t>
    </r>
    <r>
      <rPr>
        <sz val="10"/>
        <rFont val="ＭＳ Ｐゴシック"/>
        <family val="3"/>
        <charset val="128"/>
      </rPr>
      <t xml:space="preserve">1</t>
    </r>
    <r>
      <rPr>
        <sz val="10"/>
        <rFont val="Noto Sans"/>
        <family val="2"/>
      </rPr>
      <t xml:space="preserve">遺跡の概要</t>
    </r>
  </si>
  <si>
    <t xml:space="preserve">中国山地東部の旧石器文化－恩原１遺跡を中心として－</t>
  </si>
  <si>
    <t xml:space="preserve">牛窓町史編纂委員会</t>
  </si>
  <si>
    <t xml:space="preserve">うしまどちょうしへんさんいいんかい</t>
  </si>
  <si>
    <t xml:space="preserve">牛窓町史資料編Ⅱ</t>
  </si>
  <si>
    <t xml:space="preserve">岡田博・小嶋善邦・米田克彦</t>
  </si>
  <si>
    <t xml:space="preserve">おかだひろし・こじまよしくに・よねだかつひこ</t>
  </si>
  <si>
    <t xml:space="preserve">岡山県久米町宮尾遺跡出土のナイフ形石器について</t>
  </si>
  <si>
    <t xml:space="preserve">環瀬戸内の考古学─平井勝氏追悼論文集─上巻</t>
  </si>
  <si>
    <t xml:space="preserve">岡山県長船町教育委員会</t>
  </si>
  <si>
    <t xml:space="preserve">おかやまけんおさふねちょうきょういくいいんかい</t>
  </si>
  <si>
    <t xml:space="preserve">服部廃寺</t>
  </si>
  <si>
    <t xml:space="preserve">岡山県教育委員会</t>
  </si>
  <si>
    <t xml:space="preserve">おかやまけんきょういくいいんかい</t>
  </si>
  <si>
    <t xml:space="preserve">岡山県埋蔵文化財発掘調査報告７</t>
  </si>
  <si>
    <t xml:space="preserve">岡山県埋蔵文化財発掘調査報告８</t>
  </si>
  <si>
    <t xml:space="preserve">岡山県埋蔵文化財報告９</t>
  </si>
  <si>
    <r>
      <rPr>
        <sz val="10"/>
        <rFont val="Noto Sans"/>
        <family val="2"/>
      </rPr>
      <t xml:space="preserve">岡山県埋蔵文化財発掘調査報告</t>
    </r>
    <r>
      <rPr>
        <sz val="10"/>
        <rFont val="ＭＳ Ｐゴシック"/>
        <family val="3"/>
        <charset val="128"/>
      </rPr>
      <t xml:space="preserve">32</t>
    </r>
  </si>
  <si>
    <r>
      <rPr>
        <sz val="10"/>
        <rFont val="Noto Sans"/>
        <family val="2"/>
      </rPr>
      <t xml:space="preserve">山陽自動車道建設に伴う発掘調査</t>
    </r>
    <r>
      <rPr>
        <sz val="10"/>
        <rFont val="ＭＳ Ｐゴシック"/>
        <family val="3"/>
        <charset val="128"/>
      </rPr>
      <t xml:space="preserve">2</t>
    </r>
    <r>
      <rPr>
        <sz val="10"/>
        <rFont val="Noto Sans"/>
        <family val="2"/>
      </rPr>
      <t xml:space="preserve">（岡山県埋蔵文化財発掘調査報告</t>
    </r>
    <r>
      <rPr>
        <sz val="10"/>
        <rFont val="ＭＳ Ｐゴシック"/>
        <family val="3"/>
        <charset val="128"/>
      </rPr>
      <t xml:space="preserve">42</t>
    </r>
    <r>
      <rPr>
        <sz val="10"/>
        <rFont val="Noto Sans"/>
        <family val="2"/>
      </rPr>
      <t xml:space="preserve">）</t>
    </r>
  </si>
  <si>
    <r>
      <rPr>
        <sz val="10"/>
        <rFont val="Noto Sans"/>
        <family val="2"/>
      </rPr>
      <t xml:space="preserve">高屋</t>
    </r>
    <r>
      <rPr>
        <sz val="10"/>
        <rFont val="ＭＳ Ｐゴシック"/>
        <family val="3"/>
        <charset val="128"/>
      </rPr>
      <t xml:space="preserve">B</t>
    </r>
    <r>
      <rPr>
        <sz val="10"/>
        <rFont val="Noto Sans"/>
        <family val="2"/>
      </rPr>
      <t xml:space="preserve">散布地</t>
    </r>
  </si>
  <si>
    <r>
      <rPr>
        <sz val="10"/>
        <rFont val="Noto Sans"/>
        <family val="2"/>
      </rPr>
      <t xml:space="preserve">岡山県埋蔵文化財発掘調査報告</t>
    </r>
    <r>
      <rPr>
        <sz val="10"/>
        <rFont val="ＭＳ Ｐゴシック"/>
        <family val="3"/>
        <charset val="128"/>
      </rPr>
      <t xml:space="preserve">45</t>
    </r>
  </si>
  <si>
    <r>
      <rPr>
        <sz val="10"/>
        <rFont val="Noto Sans"/>
        <family val="2"/>
      </rPr>
      <t xml:space="preserve">岡山県埋蔵文化財発掘調査報告</t>
    </r>
    <r>
      <rPr>
        <sz val="10"/>
        <rFont val="ＭＳ Ｐゴシック"/>
        <family val="3"/>
        <charset val="128"/>
      </rPr>
      <t xml:space="preserve">53</t>
    </r>
  </si>
  <si>
    <r>
      <rPr>
        <sz val="10"/>
        <rFont val="Noto Sans"/>
        <family val="2"/>
      </rPr>
      <t xml:space="preserve">本州四国連絡橋陸上ルート建設に伴う発掘調査Ⅱ（岡山県埋蔵文化財発掘調査報告</t>
    </r>
    <r>
      <rPr>
        <sz val="10"/>
        <rFont val="ＭＳ Ｐゴシック"/>
        <family val="3"/>
        <charset val="128"/>
      </rPr>
      <t xml:space="preserve">71</t>
    </r>
    <r>
      <rPr>
        <sz val="10"/>
        <rFont val="Noto Sans"/>
        <family val="2"/>
      </rPr>
      <t xml:space="preserve">）</t>
    </r>
  </si>
  <si>
    <r>
      <rPr>
        <sz val="10"/>
        <rFont val="Noto Sans"/>
        <family val="2"/>
      </rPr>
      <t xml:space="preserve">熊山田散布地ほか（岡山県埋蔵文化財発掘調査報告</t>
    </r>
    <r>
      <rPr>
        <sz val="10"/>
        <rFont val="ＭＳ Ｐゴシック"/>
        <family val="3"/>
        <charset val="128"/>
      </rPr>
      <t xml:space="preserve">68</t>
    </r>
    <r>
      <rPr>
        <sz val="10"/>
        <rFont val="Noto Sans"/>
        <family val="2"/>
      </rPr>
      <t xml:space="preserve">）</t>
    </r>
  </si>
  <si>
    <r>
      <rPr>
        <sz val="10"/>
        <rFont val="Noto Sans"/>
        <family val="2"/>
      </rPr>
      <t xml:space="preserve">山陽自動車道建設に伴う発掘調査５（岡山県埋蔵文化財発掘調査報告</t>
    </r>
    <r>
      <rPr>
        <sz val="10"/>
        <rFont val="ＭＳ Ｐゴシック"/>
        <family val="3"/>
        <charset val="128"/>
      </rPr>
      <t xml:space="preserve">81</t>
    </r>
    <r>
      <rPr>
        <sz val="10"/>
        <rFont val="Noto Sans"/>
        <family val="2"/>
      </rPr>
      <t xml:space="preserve">）</t>
    </r>
  </si>
  <si>
    <r>
      <rPr>
        <sz val="10"/>
        <rFont val="Noto Sans"/>
        <family val="2"/>
      </rPr>
      <t xml:space="preserve">山陽自動車道建設に伴う発掘調査６（岡山県埋蔵文化財発掘調査報告</t>
    </r>
    <r>
      <rPr>
        <sz val="10"/>
        <rFont val="ＭＳ Ｐゴシック"/>
        <family val="3"/>
        <charset val="128"/>
      </rPr>
      <t xml:space="preserve">82</t>
    </r>
    <r>
      <rPr>
        <sz val="10"/>
        <rFont val="Noto Sans"/>
        <family val="2"/>
      </rPr>
      <t xml:space="preserve">）</t>
    </r>
  </si>
  <si>
    <r>
      <rPr>
        <sz val="10"/>
        <rFont val="Noto Sans"/>
        <family val="2"/>
      </rPr>
      <t xml:space="preserve">山陽自動車道建設に伴う発掘調査８（岡山県埋蔵文化財発掘調査報告</t>
    </r>
    <r>
      <rPr>
        <sz val="10"/>
        <rFont val="ＭＳ Ｐゴシック"/>
        <family val="3"/>
        <charset val="128"/>
      </rPr>
      <t xml:space="preserve">89</t>
    </r>
    <r>
      <rPr>
        <sz val="10"/>
        <rFont val="Noto Sans"/>
        <family val="2"/>
      </rPr>
      <t xml:space="preserve">）</t>
    </r>
  </si>
  <si>
    <r>
      <rPr>
        <sz val="10"/>
        <rFont val="Noto Sans"/>
        <family val="2"/>
      </rPr>
      <t xml:space="preserve">第</t>
    </r>
    <r>
      <rPr>
        <sz val="10"/>
        <rFont val="ＭＳ Ｐゴシック"/>
        <family val="3"/>
        <charset val="128"/>
      </rPr>
      <t xml:space="preserve">2</t>
    </r>
    <r>
      <rPr>
        <sz val="10"/>
        <rFont val="Noto Sans"/>
        <family val="2"/>
      </rPr>
      <t xml:space="preserve">章　蒜山地域の調査</t>
    </r>
  </si>
  <si>
    <r>
      <rPr>
        <sz val="10"/>
        <rFont val="Noto Sans"/>
        <family val="2"/>
      </rPr>
      <t xml:space="preserve">岡山県埋蔵文化財発掘調査報告</t>
    </r>
    <r>
      <rPr>
        <sz val="10"/>
        <rFont val="ＭＳ Ｐゴシック"/>
        <family val="3"/>
        <charset val="128"/>
      </rPr>
      <t xml:space="preserve">93</t>
    </r>
  </si>
  <si>
    <r>
      <rPr>
        <sz val="10"/>
        <rFont val="Noto Sans"/>
        <family val="2"/>
      </rPr>
      <t xml:space="preserve">下長田上野古墳群・上野遺跡（岡山県埋蔵文化財発掘調査報告</t>
    </r>
    <r>
      <rPr>
        <sz val="10"/>
        <rFont val="ＭＳ Ｐゴシック"/>
        <family val="3"/>
        <charset val="128"/>
      </rPr>
      <t xml:space="preserve">103</t>
    </r>
    <r>
      <rPr>
        <sz val="10"/>
        <rFont val="Noto Sans"/>
        <family val="2"/>
      </rPr>
      <t xml:space="preserve">）</t>
    </r>
  </si>
  <si>
    <r>
      <rPr>
        <sz val="10"/>
        <rFont val="Noto Sans"/>
        <family val="2"/>
      </rPr>
      <t xml:space="preserve">岡山県埋蔵文化財発掘調査報告</t>
    </r>
    <r>
      <rPr>
        <sz val="10"/>
        <rFont val="ＭＳ Ｐゴシック"/>
        <family val="3"/>
        <charset val="128"/>
      </rPr>
      <t xml:space="preserve">129</t>
    </r>
  </si>
  <si>
    <r>
      <rPr>
        <sz val="10"/>
        <rFont val="Noto Sans"/>
        <family val="2"/>
      </rPr>
      <t xml:space="preserve">水別古墳群・水別遺跡（岡山県埋蔵文化財発掘調査報告</t>
    </r>
    <r>
      <rPr>
        <sz val="10"/>
        <rFont val="ＭＳ Ｐゴシック"/>
        <family val="3"/>
        <charset val="128"/>
      </rPr>
      <t xml:space="preserve">131</t>
    </r>
    <r>
      <rPr>
        <sz val="10"/>
        <rFont val="Noto Sans"/>
        <family val="2"/>
      </rPr>
      <t xml:space="preserve">）</t>
    </r>
  </si>
  <si>
    <t xml:space="preserve">改定 岡山県遺跡地図（第２分冊　真庭地区）</t>
  </si>
  <si>
    <t xml:space="preserve">改訂 岡山県遺跡地図（第４分冊　井笠地区）</t>
  </si>
  <si>
    <t xml:space="preserve">e</t>
  </si>
  <si>
    <t xml:space="preserve">改定 岡山県遺跡地図（第７分冊　津山地区）</t>
  </si>
  <si>
    <t xml:space="preserve">改訂 岡山県遺跡地図（第５分冊　倉敷地区）</t>
  </si>
  <si>
    <t xml:space="preserve">f</t>
  </si>
  <si>
    <t xml:space="preserve">改定 岡山県遺跡地図（第８分冊　勝英地区）</t>
  </si>
  <si>
    <t xml:space="preserve">h</t>
  </si>
  <si>
    <r>
      <rPr>
        <sz val="10"/>
        <rFont val="Noto Sans"/>
        <family val="2"/>
      </rPr>
      <t xml:space="preserve">岡山県埋蔵文化財報告</t>
    </r>
    <r>
      <rPr>
        <sz val="10"/>
        <rFont val="ＭＳ Ｐゴシック"/>
        <family val="3"/>
        <charset val="128"/>
      </rPr>
      <t xml:space="preserve">33</t>
    </r>
  </si>
  <si>
    <t xml:space="preserve">i</t>
  </si>
  <si>
    <r>
      <rPr>
        <sz val="10"/>
        <rFont val="Noto Sans"/>
        <family val="2"/>
      </rPr>
      <t xml:space="preserve">岡山県埋蔵文化財発掘調査報告</t>
    </r>
    <r>
      <rPr>
        <sz val="10"/>
        <rFont val="ＭＳ Ｐゴシック"/>
        <family val="3"/>
        <charset val="128"/>
      </rPr>
      <t xml:space="preserve">176</t>
    </r>
  </si>
  <si>
    <t xml:space="preserve">g</t>
  </si>
  <si>
    <t xml:space="preserve">改訂 岡山県遺跡地図（第９分冊　東備地区）</t>
  </si>
  <si>
    <t xml:space="preserve">d</t>
  </si>
  <si>
    <t xml:space="preserve">改訂 岡山県遺跡地図〈第６分冊　岡山地区〉</t>
  </si>
  <si>
    <t xml:space="preserve">岡山市教育委員会</t>
  </si>
  <si>
    <t xml:space="preserve">おかやましきょういくいいんかい</t>
  </si>
  <si>
    <t xml:space="preserve">岡山市埋蔵文化財センター年報２</t>
  </si>
  <si>
    <t xml:space="preserve">長船町市編纂委員会</t>
  </si>
  <si>
    <t xml:space="preserve">おさふねちょうしへんさんいいんかい</t>
  </si>
  <si>
    <t xml:space="preserve">長船町史資料編（上）考古・古代中世</t>
  </si>
  <si>
    <t xml:space="preserve">落合町教育委員会</t>
  </si>
  <si>
    <t xml:space="preserve">おちあいちょうきょういくいいんかい</t>
  </si>
  <si>
    <t xml:space="preserve">落合町埋蔵文化財発掘調査報告４</t>
  </si>
  <si>
    <t xml:space="preserve">笠岡市教育委員会</t>
  </si>
  <si>
    <t xml:space="preserve">かさおかしきょういくいいんかい</t>
  </si>
  <si>
    <t xml:space="preserve">片島分布調査報告書</t>
  </si>
  <si>
    <t xml:space="preserve">笠岡市史編さん委員会</t>
  </si>
  <si>
    <t xml:space="preserve">かさおかししへんさんいいんかい</t>
  </si>
  <si>
    <t xml:space="preserve">笠岡市史第１巻</t>
  </si>
  <si>
    <t xml:space="preserve">鎌木義昌</t>
  </si>
  <si>
    <t xml:space="preserve">かまきよしまさ</t>
  </si>
  <si>
    <t xml:space="preserve">岡山県郷内村前山の弥生式遺跡</t>
  </si>
  <si>
    <r>
      <rPr>
        <sz val="10"/>
        <rFont val="Noto Sans"/>
        <family val="2"/>
      </rPr>
      <t xml:space="preserve">吉備考古</t>
    </r>
    <r>
      <rPr>
        <sz val="10"/>
        <rFont val="ＭＳ Ｐゴシック"/>
        <family val="3"/>
        <charset val="128"/>
      </rPr>
      <t xml:space="preserve">80</t>
    </r>
  </si>
  <si>
    <t xml:space="preserve">岡山県鷲羽山遺跡調査略報</t>
  </si>
  <si>
    <t xml:space="preserve">石器時代３</t>
  </si>
  <si>
    <t xml:space="preserve">鎌木義昌・小林博昭</t>
  </si>
  <si>
    <t xml:space="preserve">かまきよしまさ・こばやしひろあき</t>
  </si>
  <si>
    <r>
      <rPr>
        <sz val="10"/>
        <rFont val="Noto Sans"/>
        <family val="2"/>
      </rPr>
      <t xml:space="preserve">北京原人と同時代の原人が住んでいた</t>
    </r>
    <r>
      <rPr>
        <sz val="10"/>
        <rFont val="ＭＳ Ｐゴシック"/>
        <family val="3"/>
        <charset val="128"/>
      </rPr>
      <t xml:space="preserve">!?</t>
    </r>
    <r>
      <rPr>
        <sz val="10"/>
        <rFont val="Noto Sans"/>
        <family val="2"/>
      </rPr>
      <t xml:space="preserve">－岡山県・蒜山原の発掘調査レポート</t>
    </r>
  </si>
  <si>
    <t xml:space="preserve">ゼピロス４</t>
  </si>
  <si>
    <t xml:space="preserve">岡山県史　考古資料</t>
  </si>
  <si>
    <r>
      <rPr>
        <sz val="10"/>
        <rFont val="Noto Sans"/>
        <family val="2"/>
      </rPr>
      <t xml:space="preserve">岡山県牧野遺跡第</t>
    </r>
    <r>
      <rPr>
        <sz val="10"/>
        <rFont val="ＭＳ Ｐゴシック"/>
        <family val="3"/>
        <charset val="128"/>
      </rPr>
      <t xml:space="preserve">5</t>
    </r>
    <r>
      <rPr>
        <sz val="10"/>
        <rFont val="Noto Sans"/>
        <family val="2"/>
      </rPr>
      <t xml:space="preserve">地点</t>
    </r>
  </si>
  <si>
    <r>
      <rPr>
        <sz val="10"/>
        <rFont val="Noto Sans"/>
        <family val="2"/>
      </rPr>
      <t xml:space="preserve">日本考古学年報</t>
    </r>
    <r>
      <rPr>
        <sz val="10"/>
        <rFont val="ＭＳ Ｐゴシック"/>
        <family val="3"/>
        <charset val="128"/>
      </rPr>
      <t xml:space="preserve">37</t>
    </r>
  </si>
  <si>
    <t xml:space="preserve">岡山県北部の火山灰と石器群</t>
  </si>
  <si>
    <r>
      <rPr>
        <sz val="10"/>
        <rFont val="Noto Sans"/>
        <family val="2"/>
      </rPr>
      <t xml:space="preserve">日本考古学協会</t>
    </r>
    <r>
      <rPr>
        <sz val="10"/>
        <rFont val="ＭＳ Ｐゴシック"/>
        <family val="3"/>
        <charset val="128"/>
      </rPr>
      <t xml:space="preserve">1987</t>
    </r>
    <r>
      <rPr>
        <sz val="10"/>
        <rFont val="Noto Sans"/>
        <family val="2"/>
      </rPr>
      <t xml:space="preserve">年度大会研究発表要旨</t>
    </r>
  </si>
  <si>
    <t xml:space="preserve">鎌木義昌・高橋護</t>
  </si>
  <si>
    <t xml:space="preserve">かまきよしまさ・たかはしまもる</t>
  </si>
  <si>
    <t xml:space="preserve">瀬戸内海地方の先土器時代</t>
  </si>
  <si>
    <t xml:space="preserve">日本の考古学Ⅰ</t>
  </si>
  <si>
    <t xml:space="preserve">鴨方町史編纂委員会</t>
  </si>
  <si>
    <t xml:space="preserve">かもがたちょうしへんさんいいんかい</t>
  </si>
  <si>
    <t xml:space="preserve">鴨方町史本編</t>
  </si>
  <si>
    <t xml:space="preserve">熊山町市編纂委員会</t>
  </si>
  <si>
    <t xml:space="preserve">くまやまちょうしへんさんいいんかい</t>
  </si>
  <si>
    <t xml:space="preserve">熊山町史通史編上巻</t>
  </si>
  <si>
    <t xml:space="preserve">倉敷市教育委員会</t>
  </si>
  <si>
    <t xml:space="preserve">くらしきしきょういくいいんかい</t>
  </si>
  <si>
    <t xml:space="preserve">倉敷市遺跡地図（玉島地区）</t>
  </si>
  <si>
    <t xml:space="preserve">倉敷市遺跡地図（児島地区）</t>
  </si>
  <si>
    <t xml:space="preserve">倉敷市遺跡地図（倉敷・庄地区）</t>
  </si>
  <si>
    <t xml:space="preserve">倉敷埋蔵文化財センター</t>
  </si>
  <si>
    <t xml:space="preserve">くらしきまいぞうぶんかざいせんたー</t>
  </si>
  <si>
    <t xml:space="preserve">王子が岳南麓遺跡（倉敷市埋蔵文化財発掘調査報告第４集）</t>
  </si>
  <si>
    <t xml:space="preserve">倉敷埋蔵文化財センター年報３</t>
  </si>
  <si>
    <t xml:space="preserve">倉敷埋蔵文化財センター年報４</t>
  </si>
  <si>
    <t xml:space="preserve">倉敷埋蔵文化財センター年報６</t>
  </si>
  <si>
    <t xml:space="preserve">倉敷埋蔵文化財センター年報８</t>
  </si>
  <si>
    <r>
      <rPr>
        <sz val="10"/>
        <rFont val="Noto Sans"/>
        <family val="2"/>
      </rPr>
      <t xml:space="preserve">日畑廃寺（倉敷市埋蔵文化財発掘調査報告第</t>
    </r>
    <r>
      <rPr>
        <sz val="10"/>
        <rFont val="ＭＳ Ｐゴシック"/>
        <family val="3"/>
        <charset val="128"/>
      </rPr>
      <t xml:space="preserve">11</t>
    </r>
    <r>
      <rPr>
        <sz val="10"/>
        <rFont val="Noto Sans"/>
        <family val="2"/>
      </rPr>
      <t xml:space="preserve">集）</t>
    </r>
  </si>
  <si>
    <t xml:space="preserve">小林博昭</t>
  </si>
  <si>
    <t xml:space="preserve">こばやしひろあき</t>
  </si>
  <si>
    <t xml:space="preserve">蒜山原の火山灰と旧石器群</t>
  </si>
  <si>
    <t xml:space="preserve">火山灰と考古学をめぐる諸問題</t>
  </si>
  <si>
    <t xml:space="preserve">岡山県中国山地ソフトローム期における剥片生産技術の一側面</t>
  </si>
  <si>
    <t xml:space="preserve">考古学と関連科学（鎌木義昌先生古稀記念論集）</t>
  </si>
  <si>
    <t xml:space="preserve">金光町史編纂委員会</t>
  </si>
  <si>
    <t xml:space="preserve">こんこうちょうしへんさんいいんかい</t>
  </si>
  <si>
    <t xml:space="preserve">金光町史本編</t>
  </si>
  <si>
    <t xml:space="preserve">（財）倉敷考古館</t>
  </si>
  <si>
    <t xml:space="preserve">くらしきこうこかん</t>
  </si>
  <si>
    <t xml:space="preserve">倉敷の古代</t>
  </si>
  <si>
    <r>
      <rPr>
        <sz val="10"/>
        <rFont val="Noto Sans"/>
        <family val="2"/>
      </rPr>
      <t xml:space="preserve">白石</t>
    </r>
    <r>
      <rPr>
        <sz val="10"/>
        <rFont val="Century"/>
        <family val="1"/>
      </rPr>
      <t xml:space="preserve">(</t>
    </r>
    <r>
      <rPr>
        <sz val="10"/>
        <rFont val="Noto Sans"/>
        <family val="2"/>
      </rPr>
      <t xml:space="preserve">堀川</t>
    </r>
    <r>
      <rPr>
        <sz val="10"/>
        <rFont val="Century"/>
        <family val="1"/>
      </rPr>
      <t xml:space="preserve">) </t>
    </r>
    <r>
      <rPr>
        <sz val="10"/>
        <rFont val="Noto Sans"/>
        <family val="2"/>
      </rPr>
      <t xml:space="preserve">純</t>
    </r>
  </si>
  <si>
    <t xml:space="preserve">しらいし（ほりかわ）じゅん</t>
  </si>
  <si>
    <t xml:space="preserve">蒜山高原採集の旧石器</t>
  </si>
  <si>
    <t xml:space="preserve">岡山理科大学蒜山研究所研究報告８</t>
  </si>
  <si>
    <r>
      <rPr>
        <sz val="10"/>
        <rFont val="Noto Sans"/>
        <family val="2"/>
      </rPr>
      <t xml:space="preserve">岡山県八束村上長田牧野遺跡第</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地点採集の旧石器</t>
    </r>
  </si>
  <si>
    <t xml:space="preserve">岡山理科大学蒜山研究所研究報告９</t>
  </si>
  <si>
    <t xml:space="preserve">岡山県八束村中和村大原遺跡採集の旧石器</t>
  </si>
  <si>
    <r>
      <rPr>
        <sz val="10"/>
        <rFont val="Noto Sans"/>
        <family val="2"/>
      </rPr>
      <t xml:space="preserve">岡山県八束村牧野遺跡第</t>
    </r>
    <r>
      <rPr>
        <sz val="10"/>
        <rFont val="ＭＳ Ｐゴシック"/>
        <family val="3"/>
        <charset val="128"/>
      </rPr>
      <t xml:space="preserve">5</t>
    </r>
    <r>
      <rPr>
        <sz val="10"/>
        <rFont val="Noto Sans"/>
        <family val="2"/>
      </rPr>
      <t xml:space="preserve">地点及び東遺跡採集の旧石器</t>
    </r>
  </si>
  <si>
    <r>
      <rPr>
        <sz val="10"/>
        <rFont val="Noto Sans"/>
        <family val="2"/>
      </rPr>
      <t xml:space="preserve">岡山理科大学蒜山研究所研究報告</t>
    </r>
    <r>
      <rPr>
        <sz val="10"/>
        <rFont val="ＭＳ Ｐゴシック"/>
        <family val="3"/>
        <charset val="128"/>
      </rPr>
      <t xml:space="preserve">10</t>
    </r>
    <r>
      <rPr>
        <sz val="10"/>
        <rFont val="Noto Sans"/>
        <family val="2"/>
      </rPr>
      <t xml:space="preserve">　</t>
    </r>
  </si>
  <si>
    <t xml:space="preserve">小林河原遺跡採集の台形様石器</t>
  </si>
  <si>
    <r>
      <rPr>
        <sz val="10"/>
        <rFont val="Noto Sans"/>
        <family val="2"/>
      </rPr>
      <t xml:space="preserve">岡山理科大学蒜山研究所研究報告</t>
    </r>
    <r>
      <rPr>
        <sz val="10"/>
        <rFont val="ＭＳ Ｐゴシック"/>
        <family val="3"/>
        <charset val="128"/>
      </rPr>
      <t xml:space="preserve">11</t>
    </r>
  </si>
  <si>
    <t xml:space="preserve">白石純</t>
  </si>
  <si>
    <t xml:space="preserve">しらいしじゅん</t>
  </si>
  <si>
    <r>
      <rPr>
        <sz val="10"/>
        <rFont val="Noto Sans"/>
        <family val="2"/>
      </rPr>
      <t xml:space="preserve">岡山県真庭郡八束村笹畝遺跡第</t>
    </r>
    <r>
      <rPr>
        <sz val="10"/>
        <rFont val="ＭＳ Ｐゴシック"/>
        <family val="3"/>
        <charset val="128"/>
      </rPr>
      <t xml:space="preserve">2</t>
    </r>
    <r>
      <rPr>
        <sz val="10"/>
        <rFont val="Noto Sans"/>
        <family val="2"/>
      </rPr>
      <t xml:space="preserve">地点採集の旧石器</t>
    </r>
  </si>
  <si>
    <r>
      <rPr>
        <sz val="10"/>
        <rFont val="Noto Sans"/>
        <family val="2"/>
      </rPr>
      <t xml:space="preserve">岡山理科大学蒜山研究所研究報告</t>
    </r>
    <r>
      <rPr>
        <sz val="10"/>
        <rFont val="ＭＳ Ｐゴシック"/>
        <family val="3"/>
        <charset val="128"/>
      </rPr>
      <t xml:space="preserve">14</t>
    </r>
    <r>
      <rPr>
        <sz val="10"/>
        <rFont val="Noto Sans"/>
        <family val="2"/>
      </rPr>
      <t xml:space="preserve">　</t>
    </r>
  </si>
  <si>
    <r>
      <rPr>
        <sz val="10"/>
        <rFont val="Noto Sans"/>
        <family val="2"/>
      </rPr>
      <t xml:space="preserve">岡山県真庭郡八束村笹畝遺跡第</t>
    </r>
    <r>
      <rPr>
        <sz val="10"/>
        <rFont val="ＭＳ Ｐゴシック"/>
        <family val="3"/>
        <charset val="128"/>
      </rPr>
      <t xml:space="preserve">2</t>
    </r>
    <r>
      <rPr>
        <sz val="10"/>
        <rFont val="Noto Sans"/>
        <family val="2"/>
      </rPr>
      <t xml:space="preserve">地点及び東遺跡採集の旧石器</t>
    </r>
  </si>
  <si>
    <r>
      <rPr>
        <sz val="10"/>
        <rFont val="Noto Sans"/>
        <family val="2"/>
      </rPr>
      <t xml:space="preserve">岡山理科大学蒜山研究所研究報告</t>
    </r>
    <r>
      <rPr>
        <sz val="10"/>
        <rFont val="ＭＳ Ｐゴシック"/>
        <family val="3"/>
        <charset val="128"/>
      </rPr>
      <t xml:space="preserve">16</t>
    </r>
    <r>
      <rPr>
        <sz val="10"/>
        <rFont val="Noto Sans"/>
        <family val="2"/>
      </rPr>
      <t xml:space="preserve">　</t>
    </r>
  </si>
  <si>
    <t xml:space="preserve">蒜山高原採集の旧石器（Ⅰ）</t>
  </si>
  <si>
    <r>
      <rPr>
        <sz val="10"/>
        <rFont val="Noto Sans"/>
        <family val="2"/>
      </rPr>
      <t xml:space="preserve">岡山理科大学自然科学研究所研究報告</t>
    </r>
    <r>
      <rPr>
        <sz val="10"/>
        <rFont val="ＭＳ Ｐゴシック"/>
        <family val="3"/>
        <charset val="128"/>
      </rPr>
      <t xml:space="preserve">20</t>
    </r>
    <r>
      <rPr>
        <sz val="10"/>
        <rFont val="Noto Sans"/>
        <family val="2"/>
      </rPr>
      <t xml:space="preserve">　</t>
    </r>
  </si>
  <si>
    <t xml:space="preserve">白石純・小野伸</t>
  </si>
  <si>
    <t xml:space="preserve">しらいしじゅん・おのしん</t>
  </si>
  <si>
    <t xml:space="preserve">蒜山高原採集の旧石器（Ⅱ）</t>
  </si>
  <si>
    <r>
      <rPr>
        <sz val="10"/>
        <rFont val="Noto Sans"/>
        <family val="2"/>
      </rPr>
      <t xml:space="preserve">岡山理科大学自然科学研究所研究報告</t>
    </r>
    <r>
      <rPr>
        <sz val="10"/>
        <rFont val="ＭＳ Ｐゴシック"/>
        <family val="3"/>
        <charset val="128"/>
      </rPr>
      <t xml:space="preserve">21</t>
    </r>
    <r>
      <rPr>
        <sz val="10"/>
        <rFont val="Noto Sans"/>
        <family val="2"/>
      </rPr>
      <t xml:space="preserve">　</t>
    </r>
  </si>
  <si>
    <t xml:space="preserve">白石純・小林博昭</t>
  </si>
  <si>
    <t xml:space="preserve">しらいしじゅん・こばやしひろあき</t>
  </si>
  <si>
    <r>
      <rPr>
        <sz val="10"/>
        <rFont val="Noto Sans"/>
        <family val="2"/>
      </rPr>
      <t xml:space="preserve">蒜山原笹畝遺跡第</t>
    </r>
    <r>
      <rPr>
        <sz val="10"/>
        <rFont val="ＭＳ Ｐゴシック"/>
        <family val="3"/>
        <charset val="128"/>
      </rPr>
      <t xml:space="preserve">2</t>
    </r>
    <r>
      <rPr>
        <sz val="10"/>
        <rFont val="Noto Sans"/>
        <family val="2"/>
      </rPr>
      <t xml:space="preserve">地点発掘調査概報</t>
    </r>
  </si>
  <si>
    <r>
      <rPr>
        <sz val="10"/>
        <rFont val="Noto Sans"/>
        <family val="2"/>
      </rPr>
      <t xml:space="preserve">岡山理科大学自然科学研究所研究報告</t>
    </r>
    <r>
      <rPr>
        <sz val="10"/>
        <rFont val="ＭＳ Ｐゴシック"/>
        <family val="3"/>
        <charset val="128"/>
      </rPr>
      <t xml:space="preserve">23</t>
    </r>
  </si>
  <si>
    <t xml:space="preserve">蒜山原東遺跡の発掘調査</t>
  </si>
  <si>
    <r>
      <rPr>
        <sz val="10"/>
        <rFont val="Noto Sans"/>
        <family val="2"/>
      </rPr>
      <t xml:space="preserve">岡山理科大学自然科学研究所研究報告</t>
    </r>
    <r>
      <rPr>
        <sz val="10"/>
        <rFont val="ＭＳ Ｐゴシック"/>
        <family val="3"/>
        <charset val="128"/>
      </rPr>
      <t xml:space="preserve">26</t>
    </r>
    <r>
      <rPr>
        <sz val="10"/>
        <rFont val="Noto Sans"/>
        <family val="2"/>
      </rPr>
      <t xml:space="preserve">　</t>
    </r>
  </si>
  <si>
    <t xml:space="preserve">白石純・小野伸・小野勢</t>
  </si>
  <si>
    <t xml:space="preserve">しらいしじゅん・おのしん・おのせい</t>
  </si>
  <si>
    <t xml:space="preserve">岡山市犬島採集の旧石器</t>
  </si>
  <si>
    <r>
      <rPr>
        <sz val="10"/>
        <rFont val="Noto Sans"/>
        <family val="2"/>
      </rPr>
      <t xml:space="preserve">古代吉備第</t>
    </r>
    <r>
      <rPr>
        <sz val="10"/>
        <rFont val="ＭＳ Ｐゴシック"/>
        <family val="3"/>
        <charset val="128"/>
      </rPr>
      <t xml:space="preserve">19</t>
    </r>
    <r>
      <rPr>
        <sz val="10"/>
        <rFont val="Noto Sans"/>
        <family val="2"/>
      </rPr>
      <t xml:space="preserve">集</t>
    </r>
  </si>
  <si>
    <t xml:space="preserve">白石純・小野伸・坂田崇</t>
  </si>
  <si>
    <t xml:space="preserve">しらいしじゅん・おのしん・さかたたかし</t>
  </si>
  <si>
    <t xml:space="preserve">岡山市米崎採集の旧石器</t>
  </si>
  <si>
    <r>
      <rPr>
        <sz val="10"/>
        <rFont val="Noto Sans"/>
        <family val="2"/>
      </rPr>
      <t xml:space="preserve">自然科学研究所研究報告第</t>
    </r>
    <r>
      <rPr>
        <sz val="10"/>
        <rFont val="ＭＳ Ｐゴシック"/>
        <family val="3"/>
        <charset val="128"/>
      </rPr>
      <t xml:space="preserve">24</t>
    </r>
    <r>
      <rPr>
        <sz val="10"/>
        <rFont val="Noto Sans"/>
        <family val="2"/>
      </rPr>
      <t xml:space="preserve">号</t>
    </r>
  </si>
  <si>
    <t xml:space="preserve">総社市教育委員会</t>
  </si>
  <si>
    <t xml:space="preserve">そうじゃしきょういくいいんかい</t>
  </si>
  <si>
    <t xml:space="preserve">総社市埋蔵文化財調査年報７</t>
  </si>
  <si>
    <t xml:space="preserve">総社市史編さん委員会</t>
  </si>
  <si>
    <t xml:space="preserve">そうじゃししへんさんいいんかい</t>
  </si>
  <si>
    <t xml:space="preserve">総社市史　考古資料編</t>
  </si>
  <si>
    <t xml:space="preserve">高梁市教育委員会</t>
  </si>
  <si>
    <t xml:space="preserve">たかはししきょういくいいんかい</t>
  </si>
  <si>
    <t xml:space="preserve">陣山遺跡・本郷遺跡（高梁市埋蔵文化財発掘調査報告第２集）</t>
  </si>
  <si>
    <t xml:space="preserve">町誌編纂委員会</t>
  </si>
  <si>
    <t xml:space="preserve">ちょうしへんさんいいんかい</t>
  </si>
  <si>
    <t xml:space="preserve">寄島町誌</t>
  </si>
  <si>
    <t xml:space="preserve">津山市教育委員会</t>
  </si>
  <si>
    <t xml:space="preserve">つやましきょういくいいんかい</t>
  </si>
  <si>
    <t xml:space="preserve">津山市埋蔵文化財発掘調査報告</t>
  </si>
  <si>
    <r>
      <rPr>
        <sz val="10"/>
        <rFont val="Noto Sans"/>
        <family val="2"/>
      </rPr>
      <t xml:space="preserve">津山市埋蔵文化財発掘調査報告</t>
    </r>
    <r>
      <rPr>
        <sz val="10"/>
        <rFont val="ＭＳ Ｐゴシック"/>
        <family val="3"/>
        <charset val="128"/>
      </rPr>
      <t xml:space="preserve">28</t>
    </r>
  </si>
  <si>
    <r>
      <rPr>
        <sz val="10"/>
        <rFont val="Noto Sans"/>
        <family val="2"/>
      </rPr>
      <t xml:space="preserve">小原</t>
    </r>
    <r>
      <rPr>
        <sz val="10"/>
        <rFont val="ＭＳ Ｐゴシック"/>
        <family val="3"/>
        <charset val="128"/>
      </rPr>
      <t xml:space="preserve">B</t>
    </r>
    <r>
      <rPr>
        <sz val="10"/>
        <rFont val="Noto Sans"/>
        <family val="2"/>
      </rPr>
      <t xml:space="preserve">・稲荷遺跡</t>
    </r>
  </si>
  <si>
    <r>
      <rPr>
        <sz val="10"/>
        <rFont val="Noto Sans"/>
        <family val="2"/>
      </rPr>
      <t xml:space="preserve">津山市埋蔵文化財発掘調査報告</t>
    </r>
    <r>
      <rPr>
        <sz val="10"/>
        <rFont val="ＭＳ Ｐゴシック"/>
        <family val="3"/>
        <charset val="128"/>
      </rPr>
      <t xml:space="preserve">35</t>
    </r>
  </si>
  <si>
    <r>
      <rPr>
        <sz val="10"/>
        <rFont val="Noto Sans"/>
        <family val="2"/>
      </rPr>
      <t xml:space="preserve">津山市埋蔵文化財発掘調査報告</t>
    </r>
    <r>
      <rPr>
        <sz val="10"/>
        <rFont val="ＭＳ Ｐゴシック"/>
        <family val="3"/>
        <charset val="128"/>
      </rPr>
      <t xml:space="preserve">49</t>
    </r>
  </si>
  <si>
    <r>
      <rPr>
        <sz val="10"/>
        <rFont val="Noto Sans"/>
        <family val="2"/>
      </rPr>
      <t xml:space="preserve">津山市埋蔵文化財発掘調査報告</t>
    </r>
    <r>
      <rPr>
        <sz val="10"/>
        <rFont val="ＭＳ Ｐゴシック"/>
        <family val="3"/>
        <charset val="128"/>
      </rPr>
      <t xml:space="preserve">51</t>
    </r>
  </si>
  <si>
    <t xml:space="preserve">岡山県灘崎町教育委員会</t>
  </si>
  <si>
    <t xml:space="preserve">なださきちょうきょういくいいんかい</t>
  </si>
  <si>
    <t xml:space="preserve">佐古谷遺跡（灘崎町埋蔵文化財発掘調査報告１）</t>
  </si>
  <si>
    <t xml:space="preserve">にいやとしのり</t>
  </si>
  <si>
    <r>
      <rPr>
        <sz val="10"/>
        <rFont val="Noto Sans"/>
        <family val="2"/>
      </rPr>
      <t xml:space="preserve">発掘された日本列島</t>
    </r>
    <r>
      <rPr>
        <sz val="10"/>
        <rFont val="ＭＳ Ｐゴシック"/>
        <family val="3"/>
        <charset val="128"/>
      </rPr>
      <t xml:space="preserve">2004</t>
    </r>
  </si>
  <si>
    <t xml:space="preserve">新谷俊典・美甘隆夫</t>
  </si>
  <si>
    <t xml:space="preserve">にいやとしのり・みかもたかお</t>
  </si>
  <si>
    <r>
      <rPr>
        <sz val="10"/>
        <rFont val="Noto Sans"/>
        <family val="2"/>
      </rPr>
      <t xml:space="preserve">牧野遺跡</t>
    </r>
    <r>
      <rPr>
        <sz val="10"/>
        <rFont val="ＭＳ Ｐゴシック"/>
        <family val="3"/>
        <charset val="128"/>
      </rPr>
      <t xml:space="preserve">4</t>
    </r>
    <r>
      <rPr>
        <sz val="10"/>
        <rFont val="Noto Sans"/>
        <family val="2"/>
      </rPr>
      <t xml:space="preserve">地点の細石刃文化期関連資料</t>
    </r>
  </si>
  <si>
    <r>
      <rPr>
        <sz val="10"/>
        <rFont val="Noto Sans"/>
        <family val="2"/>
      </rPr>
      <t xml:space="preserve">岡山理科大学自然科学研究所研究報告</t>
    </r>
    <r>
      <rPr>
        <sz val="10"/>
        <rFont val="ＭＳ Ｐゴシック"/>
        <family val="3"/>
        <charset val="128"/>
      </rPr>
      <t xml:space="preserve">30</t>
    </r>
  </si>
  <si>
    <t xml:space="preserve">原田虎平</t>
  </si>
  <si>
    <t xml:space="preserve">はらだとらへい</t>
  </si>
  <si>
    <t xml:space="preserve">浅口郡史跡名勝天然記念物</t>
  </si>
  <si>
    <t xml:space="preserve">備前市教育委員会</t>
  </si>
  <si>
    <t xml:space="preserve">びぜんしきょういくいいんかい</t>
  </si>
  <si>
    <t xml:space="preserve">東備西播開発有料道路建設事業実施に伴う埋蔵文化財発掘調査報告</t>
  </si>
  <si>
    <t xml:space="preserve">亀井戸廃寺確認調査報告（備前市埋蔵文化財調査報告２）</t>
  </si>
  <si>
    <t xml:space="preserve">蒜山教育事務組合教育委員会</t>
  </si>
  <si>
    <t xml:space="preserve">ひるぜんきょういくじむくみあいきょういくいいんかい</t>
  </si>
  <si>
    <t xml:space="preserve">東遺跡Ⅰ（蒜山文化財調査報告１）</t>
  </si>
  <si>
    <t xml:space="preserve">ふじわらこうじ</t>
  </si>
  <si>
    <t xml:space="preserve">倉敷市曽原西表採の細石核</t>
  </si>
  <si>
    <r>
      <rPr>
        <sz val="10"/>
        <rFont val="Noto Sans"/>
        <family val="2"/>
      </rPr>
      <t xml:space="preserve">古代吉備</t>
    </r>
    <r>
      <rPr>
        <sz val="10"/>
        <rFont val="ＭＳ Ｐゴシック"/>
        <family val="3"/>
        <charset val="128"/>
      </rPr>
      <t xml:space="preserve">14</t>
    </r>
  </si>
  <si>
    <t xml:space="preserve">倉敷市内の有茎尖頭器</t>
  </si>
  <si>
    <t xml:space="preserve">岡山県南西部の旧石器</t>
  </si>
  <si>
    <r>
      <rPr>
        <sz val="10"/>
        <rFont val="Noto Sans"/>
        <family val="2"/>
      </rPr>
      <t xml:space="preserve">古代吉備</t>
    </r>
    <r>
      <rPr>
        <sz val="10"/>
        <rFont val="ＭＳ Ｐゴシック"/>
        <family val="3"/>
        <charset val="128"/>
      </rPr>
      <t xml:space="preserve">18</t>
    </r>
  </si>
  <si>
    <t xml:space="preserve">荻野延治氏寄贈の資料</t>
  </si>
  <si>
    <t xml:space="preserve">倉敷埋蔵文化財センター年報５</t>
  </si>
  <si>
    <t xml:space="preserve">平井政雄氏寄贈の資料</t>
  </si>
  <si>
    <t xml:space="preserve">間壁葭子</t>
  </si>
  <si>
    <t xml:space="preserve">まかべよしこ</t>
  </si>
  <si>
    <t xml:space="preserve">高梁川下流域の無土器時代遺跡</t>
  </si>
  <si>
    <t xml:space="preserve">倉敷考古館研究集報第２号</t>
  </si>
  <si>
    <t xml:space="preserve">岡山県浅口郡船穂町福島採集の矢柄研磨器</t>
  </si>
  <si>
    <t xml:space="preserve">倉敷考古館研究集報第９号</t>
  </si>
  <si>
    <t xml:space="preserve">シンポジウム日本の細石刃文化Ⅰ─日本列島における細石刃文化─</t>
  </si>
  <si>
    <t xml:space="preserve">矢掛町史編纂委員会</t>
  </si>
  <si>
    <t xml:space="preserve">やかげちょうしへんさんいいんかい</t>
  </si>
  <si>
    <t xml:space="preserve">矢掛町史本編</t>
  </si>
  <si>
    <t xml:space="preserve">安川豊史</t>
  </si>
  <si>
    <t xml:space="preserve">やすかわとよし</t>
  </si>
  <si>
    <t xml:space="preserve">広高山遺跡採集の石器</t>
  </si>
  <si>
    <t xml:space="preserve">岡山県川上村野田原出土の局部磨製石斧</t>
  </si>
  <si>
    <t xml:space="preserve">古代吉備９</t>
  </si>
  <si>
    <t xml:space="preserve">山本慶一</t>
  </si>
  <si>
    <t xml:space="preserve">やまもとけいいち</t>
  </si>
  <si>
    <t xml:space="preserve">鷲羽山遺跡採集の石器と土器</t>
  </si>
  <si>
    <t xml:space="preserve">倉敷考古館研究集報第６号</t>
  </si>
  <si>
    <t xml:space="preserve">和気郡史刊行会</t>
  </si>
  <si>
    <t xml:space="preserve">わけぐんしかんこうかい</t>
  </si>
  <si>
    <t xml:space="preserve">和気郡史通史編上巻</t>
  </si>
  <si>
    <t xml:space="preserve">和気郡史資料編上巻</t>
  </si>
  <si>
    <t xml:space="preserve">西川宏・杉野文一</t>
  </si>
  <si>
    <t xml:space="preserve">にしかわひろし・すぎのぶんいち</t>
  </si>
  <si>
    <t xml:space="preserve">岡山県玉野市宮田山西地点の石器</t>
  </si>
  <si>
    <t xml:space="preserve">古代吉備第３集</t>
  </si>
  <si>
    <t xml:space="preserve">冠遺跡群</t>
  </si>
  <si>
    <t xml:space="preserve">冠遺跡</t>
  </si>
  <si>
    <r>
      <rPr>
        <sz val="10"/>
        <rFont val="ＭＳ Ｐゴシック"/>
        <family val="3"/>
        <charset val="128"/>
      </rPr>
      <t xml:space="preserve">A</t>
    </r>
    <r>
      <rPr>
        <sz val="10"/>
        <rFont val="Noto Sans"/>
        <family val="2"/>
      </rPr>
      <t xml:space="preserve">地点</t>
    </r>
  </si>
  <si>
    <t xml:space="preserve">第Ⅲ・Ⅳ層</t>
  </si>
  <si>
    <t xml:space="preserve">Kanmuri</t>
  </si>
  <si>
    <t xml:space="preserve">Loc.A</t>
  </si>
  <si>
    <t xml:space="preserve">廿日市市大字吉和字伴蔵</t>
  </si>
  <si>
    <r>
      <rPr>
        <sz val="10"/>
        <rFont val="Noto Sans"/>
        <family val="2"/>
      </rPr>
      <t xml:space="preserve">錐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t xml:space="preserve">受熱石器・礫</t>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3</t>
    </r>
  </si>
  <si>
    <t xml:space="preserve">沖　憲明</t>
  </si>
  <si>
    <r>
      <rPr>
        <sz val="10"/>
        <rFont val="ＭＳ Ｐゴシック"/>
        <family val="3"/>
        <charset val="128"/>
      </rPr>
      <t xml:space="preserve">B</t>
    </r>
    <r>
      <rPr>
        <sz val="10"/>
        <rFont val="Noto Sans"/>
        <family val="2"/>
      </rPr>
      <t xml:space="preserve">地点</t>
    </r>
  </si>
  <si>
    <t xml:space="preserve">第Ⅲ層</t>
  </si>
  <si>
    <t xml:space="preserve">Loc.B</t>
  </si>
  <si>
    <r>
      <rPr>
        <sz val="10"/>
        <rFont val="Noto Sans"/>
        <family val="2"/>
      </rPr>
      <t xml:space="preserve">楔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翼状剥片石核</t>
    </r>
  </si>
  <si>
    <r>
      <rPr>
        <sz val="10"/>
        <rFont val="ＭＳ Ｐゴシック"/>
        <family val="3"/>
        <charset val="128"/>
      </rPr>
      <t xml:space="preserve">C</t>
    </r>
    <r>
      <rPr>
        <sz val="10"/>
        <rFont val="Noto Sans"/>
        <family val="2"/>
      </rPr>
      <t xml:space="preserve">地点</t>
    </r>
  </si>
  <si>
    <t xml:space="preserve">Loc.C</t>
  </si>
  <si>
    <r>
      <rPr>
        <sz val="10"/>
        <rFont val="Noto Sans"/>
        <family val="2"/>
      </rPr>
      <t xml:space="preserve">錐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3/</t>
    </r>
    <r>
      <rPr>
        <sz val="10"/>
        <rFont val="Noto Sans"/>
        <family val="2"/>
      </rPr>
      <t xml:space="preserve">藤野次史</t>
    </r>
    <r>
      <rPr>
        <sz val="10"/>
        <rFont val="ＭＳ Ｐゴシック"/>
        <family val="3"/>
        <charset val="128"/>
      </rPr>
      <t xml:space="preserve">1981</t>
    </r>
  </si>
  <si>
    <r>
      <rPr>
        <sz val="10"/>
        <rFont val="ＭＳ Ｐゴシック"/>
        <family val="3"/>
        <charset val="128"/>
      </rPr>
      <t xml:space="preserve">D</t>
    </r>
    <r>
      <rPr>
        <sz val="10"/>
        <rFont val="Noto Sans"/>
        <family val="2"/>
      </rPr>
      <t xml:space="preserve">地点</t>
    </r>
  </si>
  <si>
    <t xml:space="preserve">第Ⅰ・Ⅱ層</t>
  </si>
  <si>
    <t xml:space="preserve">Loc.D</t>
  </si>
  <si>
    <r>
      <rPr>
        <sz val="10"/>
        <rFont val="Noto Sans"/>
        <family val="2"/>
      </rPr>
      <t xml:space="preserve">石錐</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第</t>
    </r>
    <r>
      <rPr>
        <sz val="10"/>
        <rFont val="ＭＳ Ｐゴシック"/>
        <family val="3"/>
        <charset val="128"/>
      </rPr>
      <t xml:space="preserve">2</t>
    </r>
    <r>
      <rPr>
        <sz val="10"/>
        <rFont val="Noto Sans"/>
        <family val="2"/>
      </rPr>
      <t xml:space="preserve">グリッド第Ⅰ～Ⅱ層，第</t>
    </r>
    <r>
      <rPr>
        <sz val="10"/>
        <rFont val="ＭＳ Ｐゴシック"/>
        <family val="3"/>
        <charset val="128"/>
      </rPr>
      <t xml:space="preserve">4</t>
    </r>
    <r>
      <rPr>
        <sz val="10"/>
        <rFont val="Noto Sans"/>
        <family val="2"/>
      </rPr>
      <t xml:space="preserve">グリッド第Ⅰ層，第</t>
    </r>
    <r>
      <rPr>
        <sz val="10"/>
        <rFont val="ＭＳ Ｐゴシック"/>
        <family val="3"/>
        <charset val="128"/>
      </rPr>
      <t xml:space="preserve">5</t>
    </r>
    <r>
      <rPr>
        <sz val="10"/>
        <rFont val="Noto Sans"/>
        <family val="2"/>
      </rPr>
      <t xml:space="preserve">グリッド第Ⅰ層出土資料を含む</t>
    </r>
  </si>
  <si>
    <r>
      <rPr>
        <sz val="10"/>
        <rFont val="Noto Sans"/>
        <family val="2"/>
      </rPr>
      <t xml:space="preserve">藤野次史</t>
    </r>
    <r>
      <rPr>
        <sz val="10"/>
        <rFont val="ＭＳ Ｐゴシック"/>
        <family val="3"/>
        <charset val="128"/>
      </rPr>
      <t xml:space="preserve">1992/</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8</t>
    </r>
  </si>
  <si>
    <r>
      <rPr>
        <sz val="10"/>
        <rFont val="Noto Sans"/>
        <family val="2"/>
      </rPr>
      <t xml:space="preserve">発掘調査</t>
    </r>
    <r>
      <rPr>
        <sz val="10"/>
        <rFont val="ＭＳ Ｐゴシック"/>
        <family val="3"/>
        <charset val="128"/>
      </rPr>
      <t xml:space="preserve">/</t>
    </r>
    <r>
      <rPr>
        <sz val="10"/>
        <rFont val="Noto Sans"/>
        <family val="2"/>
      </rPr>
      <t xml:space="preserve">試掘確認調査</t>
    </r>
  </si>
  <si>
    <r>
      <rPr>
        <sz val="10"/>
        <rFont val="Noto Sans"/>
        <family val="2"/>
      </rPr>
      <t xml:space="preserve">尖頭器</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第</t>
    </r>
    <r>
      <rPr>
        <sz val="10"/>
        <rFont val="ＭＳ Ｐゴシック"/>
        <family val="3"/>
        <charset val="128"/>
      </rPr>
      <t xml:space="preserve">2</t>
    </r>
    <r>
      <rPr>
        <sz val="10"/>
        <rFont val="Noto Sans"/>
        <family val="2"/>
      </rPr>
      <t xml:space="preserve">グリッド第Ⅲ層・第</t>
    </r>
    <r>
      <rPr>
        <sz val="10"/>
        <rFont val="ＭＳ Ｐゴシック"/>
        <family val="3"/>
        <charset val="128"/>
      </rPr>
      <t xml:space="preserve">3</t>
    </r>
    <r>
      <rPr>
        <sz val="10"/>
        <rFont val="Noto Sans"/>
        <family val="2"/>
      </rPr>
      <t xml:space="preserve">グリッド第Ⅲ層出土資料を含む</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9/</t>
    </r>
    <r>
      <rPr>
        <sz val="10"/>
        <rFont val="Noto Sans"/>
        <family val="2"/>
      </rPr>
      <t xml:space="preserve">藤野次史</t>
    </r>
    <r>
      <rPr>
        <sz val="10"/>
        <rFont val="ＭＳ Ｐゴシック"/>
        <family val="3"/>
        <charset val="128"/>
      </rPr>
      <t xml:space="preserve">1992/</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8</t>
    </r>
  </si>
  <si>
    <t xml:space="preserve">第Ⅴ層</t>
  </si>
  <si>
    <r>
      <rPr>
        <sz val="10"/>
        <rFont val="Noto Sans"/>
        <family val="2"/>
      </rPr>
      <t xml:space="preserve">尖頭器様石器</t>
    </r>
    <r>
      <rPr>
        <sz val="10"/>
        <rFont val="ＭＳ Ｐゴシック"/>
        <family val="3"/>
        <charset val="128"/>
      </rPr>
      <t xml:space="preserve">/</t>
    </r>
    <r>
      <rPr>
        <sz val="10"/>
        <rFont val="Noto Sans"/>
        <family val="2"/>
      </rPr>
      <t xml:space="preserve">錐状石器</t>
    </r>
    <r>
      <rPr>
        <sz val="10"/>
        <rFont val="ＭＳ Ｐゴシック"/>
        <family val="3"/>
        <charset val="128"/>
      </rPr>
      <t xml:space="preserve">/</t>
    </r>
    <r>
      <rPr>
        <sz val="10"/>
        <rFont val="Noto Sans"/>
        <family val="2"/>
      </rPr>
      <t xml:space="preserve">抉入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9/</t>
    </r>
    <r>
      <rPr>
        <sz val="10"/>
        <rFont val="Noto Sans"/>
        <family val="2"/>
      </rPr>
      <t xml:space="preserve">藤野次史</t>
    </r>
    <r>
      <rPr>
        <sz val="10"/>
        <rFont val="ＭＳ Ｐゴシック"/>
        <family val="3"/>
        <charset val="128"/>
      </rPr>
      <t xml:space="preserve">1992</t>
    </r>
  </si>
  <si>
    <r>
      <rPr>
        <sz val="10"/>
        <rFont val="Noto Sans"/>
        <family val="2"/>
      </rPr>
      <t xml:space="preserve">第</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地点</t>
    </r>
  </si>
  <si>
    <t xml:space="preserve">第Ⅲ層上部</t>
  </si>
  <si>
    <r>
      <rPr>
        <sz val="10"/>
        <rFont val="ＭＳ Ｐゴシック"/>
        <family val="3"/>
        <charset val="128"/>
      </rPr>
      <t xml:space="preserve">Loc.3</t>
    </r>
    <r>
      <rPr>
        <sz val="10"/>
        <rFont val="Noto Sans"/>
        <family val="2"/>
      </rPr>
      <t xml:space="preserve">・</t>
    </r>
    <r>
      <rPr>
        <sz val="10"/>
        <rFont val="ＭＳ Ｐゴシック"/>
        <family val="3"/>
        <charset val="128"/>
      </rPr>
      <t xml:space="preserve">5</t>
    </r>
  </si>
  <si>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縦長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スキー場地区第</t>
    </r>
    <r>
      <rPr>
        <sz val="10"/>
        <rFont val="ＭＳ Ｐゴシック"/>
        <family val="3"/>
        <charset val="128"/>
      </rPr>
      <t xml:space="preserve">1</t>
    </r>
    <r>
      <rPr>
        <sz val="10"/>
        <rFont val="Noto Sans"/>
        <family val="2"/>
      </rPr>
      <t xml:space="preserve">セクションⅢ層，スキー場地区第ⅡセクションⅢ層，第</t>
    </r>
    <r>
      <rPr>
        <sz val="10"/>
        <rFont val="ＭＳ Ｐゴシック"/>
        <family val="3"/>
        <charset val="128"/>
      </rPr>
      <t xml:space="preserve">33</t>
    </r>
    <r>
      <rPr>
        <sz val="10"/>
        <rFont val="Noto Sans"/>
        <family val="2"/>
      </rPr>
      <t xml:space="preserve">グリッド，第</t>
    </r>
    <r>
      <rPr>
        <sz val="10"/>
        <rFont val="ＭＳ Ｐゴシック"/>
        <family val="3"/>
        <charset val="128"/>
      </rPr>
      <t xml:space="preserve">37</t>
    </r>
    <r>
      <rPr>
        <sz val="10"/>
        <rFont val="Noto Sans"/>
        <family val="2"/>
      </rPr>
      <t xml:space="preserve">グリッドⅢ層，第</t>
    </r>
    <r>
      <rPr>
        <sz val="10"/>
        <rFont val="ＭＳ Ｐゴシック"/>
        <family val="3"/>
        <charset val="128"/>
      </rPr>
      <t xml:space="preserve">39</t>
    </r>
    <r>
      <rPr>
        <sz val="10"/>
        <rFont val="Noto Sans"/>
        <family val="2"/>
      </rPr>
      <t xml:space="preserve">・</t>
    </r>
    <r>
      <rPr>
        <sz val="10"/>
        <rFont val="ＭＳ Ｐゴシック"/>
        <family val="3"/>
        <charset val="128"/>
      </rPr>
      <t xml:space="preserve">42</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2</t>
    </r>
    <r>
      <rPr>
        <sz val="10"/>
        <rFont val="Noto Sans"/>
        <family val="2"/>
      </rPr>
      <t xml:space="preserve">・</t>
    </r>
    <r>
      <rPr>
        <sz val="10"/>
        <rFont val="ＭＳ Ｐゴシック"/>
        <family val="3"/>
        <charset val="128"/>
      </rPr>
      <t xml:space="preserve">53</t>
    </r>
    <r>
      <rPr>
        <sz val="10"/>
        <rFont val="Noto Sans"/>
        <family val="2"/>
      </rPr>
      <t xml:space="preserve">・</t>
    </r>
    <r>
      <rPr>
        <sz val="10"/>
        <rFont val="ＭＳ Ｐゴシック"/>
        <family val="3"/>
        <charset val="128"/>
      </rPr>
      <t xml:space="preserve">56</t>
    </r>
    <r>
      <rPr>
        <sz val="10"/>
        <rFont val="Noto Sans"/>
        <family val="2"/>
      </rPr>
      <t xml:space="preserve">グリッド第Ⅲａ層文化層，第</t>
    </r>
    <r>
      <rPr>
        <sz val="10"/>
        <rFont val="ＭＳ Ｐゴシック"/>
        <family val="3"/>
        <charset val="128"/>
      </rPr>
      <t xml:space="preserve">40</t>
    </r>
    <r>
      <rPr>
        <sz val="10"/>
        <rFont val="Noto Sans"/>
        <family val="2"/>
      </rPr>
      <t xml:space="preserve">グリッド第Ⅲ層出土資料を含む</t>
    </r>
  </si>
  <si>
    <r>
      <rPr>
        <sz val="10"/>
        <rFont val="Noto Sans"/>
        <family val="2"/>
      </rPr>
      <t xml:space="preserve">広島県教育委員会</t>
    </r>
    <r>
      <rPr>
        <sz val="10"/>
        <rFont val="ＭＳ Ｐゴシック"/>
        <family val="3"/>
        <charset val="128"/>
      </rPr>
      <t xml:space="preserve">1992/</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8/</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9/</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0/</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1</t>
    </r>
  </si>
  <si>
    <t xml:space="preserve">第Ⅲ層下部</t>
  </si>
  <si>
    <r>
      <rPr>
        <sz val="10"/>
        <rFont val="Noto Sans"/>
        <family val="2"/>
      </rPr>
      <t xml:space="preserve">範囲確認調査第</t>
    </r>
    <r>
      <rPr>
        <sz val="10"/>
        <rFont val="ＭＳ Ｐゴシック"/>
        <family val="3"/>
        <charset val="128"/>
      </rPr>
      <t xml:space="preserve">39</t>
    </r>
    <r>
      <rPr>
        <sz val="10"/>
        <rFont val="Noto Sans"/>
        <family val="2"/>
      </rPr>
      <t xml:space="preserve">・</t>
    </r>
    <r>
      <rPr>
        <sz val="10"/>
        <rFont val="ＭＳ Ｐゴシック"/>
        <family val="3"/>
        <charset val="128"/>
      </rPr>
      <t xml:space="preserve">42</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2</t>
    </r>
    <r>
      <rPr>
        <sz val="10"/>
        <rFont val="Noto Sans"/>
        <family val="2"/>
      </rPr>
      <t xml:space="preserve">・</t>
    </r>
    <r>
      <rPr>
        <sz val="10"/>
        <rFont val="ＭＳ Ｐゴシック"/>
        <family val="3"/>
        <charset val="128"/>
      </rPr>
      <t xml:space="preserve">53</t>
    </r>
    <r>
      <rPr>
        <sz val="10"/>
        <rFont val="Noto Sans"/>
        <family val="2"/>
      </rPr>
      <t xml:space="preserve">・</t>
    </r>
    <r>
      <rPr>
        <sz val="10"/>
        <rFont val="ＭＳ Ｐゴシック"/>
        <family val="3"/>
        <charset val="128"/>
      </rPr>
      <t xml:space="preserve">56</t>
    </r>
    <r>
      <rPr>
        <sz val="10"/>
        <rFont val="Noto Sans"/>
        <family val="2"/>
      </rPr>
      <t xml:space="preserve">グリッド第Ⅲ</t>
    </r>
    <r>
      <rPr>
        <sz val="10"/>
        <rFont val="ＭＳ Ｐゴシック"/>
        <family val="3"/>
        <charset val="128"/>
      </rPr>
      <t xml:space="preserve">b</t>
    </r>
    <r>
      <rPr>
        <sz val="10"/>
        <rFont val="Noto Sans"/>
        <family val="2"/>
      </rPr>
      <t xml:space="preserve">層文化層出土資料を含む</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9/</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0/</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1</t>
    </r>
  </si>
  <si>
    <r>
      <rPr>
        <sz val="10"/>
        <rFont val="Noto Sans"/>
        <family val="2"/>
      </rPr>
      <t xml:space="preserve">錐状石器</t>
    </r>
    <r>
      <rPr>
        <sz val="10"/>
        <rFont val="ＭＳ Ｐゴシック"/>
        <family val="3"/>
        <charset val="128"/>
      </rPr>
      <t xml:space="preserve">/</t>
    </r>
    <r>
      <rPr>
        <sz val="10"/>
        <rFont val="Noto Sans"/>
        <family val="2"/>
      </rPr>
      <t xml:space="preserve">尖頭器様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スキー場地区第</t>
    </r>
    <r>
      <rPr>
        <sz val="10"/>
        <rFont val="ＭＳ Ｐゴシック"/>
        <family val="3"/>
        <charset val="128"/>
      </rPr>
      <t xml:space="preserve">2</t>
    </r>
    <r>
      <rPr>
        <sz val="10"/>
        <rFont val="Noto Sans"/>
        <family val="2"/>
      </rPr>
      <t xml:space="preserve">セクション下層，第</t>
    </r>
    <r>
      <rPr>
        <sz val="10"/>
        <rFont val="ＭＳ Ｐゴシック"/>
        <family val="3"/>
        <charset val="128"/>
      </rPr>
      <t xml:space="preserve">39</t>
    </r>
    <r>
      <rPr>
        <sz val="10"/>
        <rFont val="Noto Sans"/>
        <family val="2"/>
      </rPr>
      <t xml:space="preserve">・</t>
    </r>
    <r>
      <rPr>
        <sz val="10"/>
        <rFont val="ＭＳ Ｐゴシック"/>
        <family val="3"/>
        <charset val="128"/>
      </rPr>
      <t xml:space="preserve">42</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2</t>
    </r>
    <r>
      <rPr>
        <sz val="10"/>
        <rFont val="Noto Sans"/>
        <family val="2"/>
      </rPr>
      <t xml:space="preserve">・</t>
    </r>
    <r>
      <rPr>
        <sz val="10"/>
        <rFont val="ＭＳ Ｐゴシック"/>
        <family val="3"/>
        <charset val="128"/>
      </rPr>
      <t xml:space="preserve">53</t>
    </r>
    <r>
      <rPr>
        <sz val="10"/>
        <rFont val="Noto Sans"/>
        <family val="2"/>
      </rPr>
      <t xml:space="preserve">・</t>
    </r>
    <r>
      <rPr>
        <sz val="10"/>
        <rFont val="ＭＳ Ｐゴシック"/>
        <family val="3"/>
        <charset val="128"/>
      </rPr>
      <t xml:space="preserve">56</t>
    </r>
    <r>
      <rPr>
        <sz val="10"/>
        <rFont val="Noto Sans"/>
        <family val="2"/>
      </rPr>
      <t xml:space="preserve">グリッド第Ⅴ層文化層を含む</t>
    </r>
  </si>
  <si>
    <r>
      <rPr>
        <sz val="10"/>
        <rFont val="Noto Sans"/>
        <family val="2"/>
      </rPr>
      <t xml:space="preserve">広島県教育委員会</t>
    </r>
    <r>
      <rPr>
        <sz val="10"/>
        <rFont val="ＭＳ Ｐゴシック"/>
        <family val="3"/>
        <charset val="128"/>
      </rPr>
      <t xml:space="preserve">1992/</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9/</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0/</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1</t>
    </r>
  </si>
  <si>
    <t xml:space="preserve">（表面採集資料）</t>
  </si>
  <si>
    <r>
      <rPr>
        <sz val="10"/>
        <rFont val="Noto Sans"/>
        <family val="2"/>
      </rPr>
      <t xml:space="preserve">翼状剥片</t>
    </r>
    <r>
      <rPr>
        <sz val="10"/>
        <rFont val="ＭＳ Ｐゴシック"/>
        <family val="3"/>
        <charset val="128"/>
      </rPr>
      <t xml:space="preserve">/</t>
    </r>
    <r>
      <rPr>
        <sz val="10"/>
        <rFont val="Noto Sans"/>
        <family val="2"/>
      </rPr>
      <t xml:space="preserve">翼状剥片石核</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細石核様石核</t>
    </r>
  </si>
  <si>
    <r>
      <rPr>
        <sz val="10"/>
        <rFont val="Noto Sans"/>
        <family val="2"/>
      </rPr>
      <t xml:space="preserve">山崎信二</t>
    </r>
    <r>
      <rPr>
        <sz val="10"/>
        <rFont val="ＭＳ Ｐゴシック"/>
        <family val="3"/>
        <charset val="128"/>
      </rPr>
      <t xml:space="preserve">1976/</t>
    </r>
    <r>
      <rPr>
        <sz val="10"/>
        <rFont val="Noto Sans"/>
        <family val="2"/>
      </rPr>
      <t xml:space="preserve">藤野次史</t>
    </r>
    <r>
      <rPr>
        <sz val="10"/>
        <rFont val="ＭＳ Ｐゴシック"/>
        <family val="3"/>
        <charset val="128"/>
      </rPr>
      <t xml:space="preserve">1985/</t>
    </r>
    <r>
      <rPr>
        <sz val="10"/>
        <rFont val="Noto Sans"/>
        <family val="2"/>
      </rPr>
      <t xml:space="preserve">藤野次史</t>
    </r>
    <r>
      <rPr>
        <sz val="10"/>
        <rFont val="ＭＳ Ｐゴシック"/>
        <family val="3"/>
        <charset val="128"/>
      </rPr>
      <t xml:space="preserve">1998</t>
    </r>
  </si>
  <si>
    <t xml:space="preserve">表面採集</t>
  </si>
  <si>
    <r>
      <rPr>
        <sz val="10"/>
        <rFont val="Noto Sans"/>
        <family val="2"/>
      </rPr>
      <t xml:space="preserve">第</t>
    </r>
    <r>
      <rPr>
        <sz val="10"/>
        <rFont val="ＭＳ Ｐゴシック"/>
        <family val="3"/>
        <charset val="128"/>
      </rPr>
      <t xml:space="preserve">4</t>
    </r>
    <r>
      <rPr>
        <sz val="10"/>
        <rFont val="Noto Sans"/>
        <family val="2"/>
      </rPr>
      <t xml:space="preserve">地点</t>
    </r>
  </si>
  <si>
    <r>
      <rPr>
        <sz val="10"/>
        <rFont val="Noto Sans"/>
        <family val="2"/>
      </rPr>
      <t xml:space="preserve">潮見浩</t>
    </r>
    <r>
      <rPr>
        <sz val="10"/>
        <rFont val="ＭＳ Ｐゴシック"/>
        <family val="3"/>
        <charset val="128"/>
      </rPr>
      <t xml:space="preserve">1985/</t>
    </r>
    <r>
      <rPr>
        <sz val="10"/>
        <rFont val="Noto Sans"/>
        <family val="2"/>
      </rPr>
      <t xml:space="preserve">藤野次史</t>
    </r>
    <r>
      <rPr>
        <sz val="10"/>
        <rFont val="ＭＳ Ｐゴシック"/>
        <family val="3"/>
        <charset val="128"/>
      </rPr>
      <t xml:space="preserve">1985/</t>
    </r>
    <r>
      <rPr>
        <sz val="10"/>
        <rFont val="Noto Sans"/>
        <family val="2"/>
      </rPr>
      <t xml:space="preserve">藤野次史</t>
    </r>
    <r>
      <rPr>
        <sz val="10"/>
        <rFont val="ＭＳ Ｐゴシック"/>
        <family val="3"/>
        <charset val="128"/>
      </rPr>
      <t xml:space="preserve">1991/</t>
    </r>
    <r>
      <rPr>
        <sz val="10"/>
        <rFont val="Noto Sans"/>
        <family val="2"/>
      </rPr>
      <t xml:space="preserve">広島県教育委員会</t>
    </r>
    <r>
      <rPr>
        <sz val="10"/>
        <rFont val="ＭＳ Ｐゴシック"/>
        <family val="3"/>
        <charset val="128"/>
      </rPr>
      <t xml:space="preserve">1994/</t>
    </r>
    <r>
      <rPr>
        <sz val="10"/>
        <rFont val="Noto Sans"/>
        <family val="2"/>
      </rPr>
      <t xml:space="preserve">広島県教育委員会</t>
    </r>
    <r>
      <rPr>
        <sz val="10"/>
        <rFont val="ＭＳ Ｐゴシック"/>
        <family val="3"/>
        <charset val="128"/>
      </rPr>
      <t xml:space="preserve">1995/</t>
    </r>
    <r>
      <rPr>
        <sz val="10"/>
        <rFont val="Noto Sans"/>
        <family val="2"/>
      </rPr>
      <t xml:space="preserve">竹広</t>
    </r>
    <r>
      <rPr>
        <sz val="10"/>
        <rFont val="ＭＳ Ｐゴシック"/>
        <family val="3"/>
        <charset val="128"/>
      </rPr>
      <t xml:space="preserve">1997</t>
    </r>
  </si>
  <si>
    <r>
      <rPr>
        <sz val="10"/>
        <rFont val="Noto Sans"/>
        <family val="2"/>
      </rPr>
      <t xml:space="preserve">第</t>
    </r>
    <r>
      <rPr>
        <sz val="10"/>
        <rFont val="ＭＳ Ｐゴシック"/>
        <family val="3"/>
        <charset val="128"/>
      </rPr>
      <t xml:space="preserve">8</t>
    </r>
    <r>
      <rPr>
        <sz val="10"/>
        <rFont val="Noto Sans"/>
        <family val="2"/>
      </rPr>
      <t xml:space="preserve">地点</t>
    </r>
  </si>
  <si>
    <t xml:space="preserve">第Ⅰ～Ⅲ層</t>
  </si>
  <si>
    <r>
      <rPr>
        <sz val="10"/>
        <rFont val="Noto Sans"/>
        <family val="2"/>
      </rPr>
      <t xml:space="preserve">楔形石器</t>
    </r>
    <r>
      <rPr>
        <sz val="10"/>
        <rFont val="ＭＳ Ｐゴシック"/>
        <family val="3"/>
        <charset val="128"/>
      </rPr>
      <t xml:space="preserve">/</t>
    </r>
    <r>
      <rPr>
        <sz val="10"/>
        <rFont val="Noto Sans"/>
        <family val="2"/>
      </rPr>
      <t xml:space="preserve">錐状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翼状剥片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第</t>
    </r>
    <r>
      <rPr>
        <sz val="10"/>
        <rFont val="ＭＳ Ｐゴシック"/>
        <family val="3"/>
        <charset val="128"/>
      </rPr>
      <t xml:space="preserve">10</t>
    </r>
    <r>
      <rPr>
        <sz val="10"/>
        <rFont val="Noto Sans"/>
        <family val="2"/>
      </rPr>
      <t xml:space="preserve">グリッド出土資料</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8</t>
    </r>
  </si>
  <si>
    <r>
      <rPr>
        <sz val="10"/>
        <rFont val="Noto Sans"/>
        <family val="2"/>
      </rPr>
      <t xml:space="preserve">試掘確認調査</t>
    </r>
    <r>
      <rPr>
        <sz val="10"/>
        <rFont val="ＭＳ Ｐゴシック"/>
        <family val="3"/>
        <charset val="128"/>
      </rPr>
      <t xml:space="preserve">/</t>
    </r>
    <r>
      <rPr>
        <sz val="10"/>
        <rFont val="Noto Sans"/>
        <family val="2"/>
      </rPr>
      <t xml:space="preserve">表面採集</t>
    </r>
  </si>
  <si>
    <t xml:space="preserve">楔形石器／翼状剥片石核／横長剥片／横長剥片石核／縦長剥片</t>
  </si>
  <si>
    <r>
      <rPr>
        <sz val="10"/>
        <rFont val="Noto Sans"/>
        <family val="2"/>
      </rPr>
      <t xml:space="preserve">藤野次史</t>
    </r>
    <r>
      <rPr>
        <sz val="10"/>
        <rFont val="ＭＳ Ｐゴシック"/>
        <family val="3"/>
        <charset val="128"/>
      </rPr>
      <t xml:space="preserve">1985</t>
    </r>
  </si>
  <si>
    <r>
      <rPr>
        <sz val="10"/>
        <rFont val="Noto Sans"/>
        <family val="2"/>
      </rPr>
      <t xml:space="preserve">第</t>
    </r>
    <r>
      <rPr>
        <sz val="10"/>
        <rFont val="ＭＳ Ｐゴシック"/>
        <family val="3"/>
        <charset val="128"/>
      </rPr>
      <t xml:space="preserve">14</t>
    </r>
    <r>
      <rPr>
        <sz val="10"/>
        <rFont val="Noto Sans"/>
        <family val="2"/>
      </rPr>
      <t xml:space="preserve">地点</t>
    </r>
  </si>
  <si>
    <t xml:space="preserve">Loc.14</t>
  </si>
  <si>
    <r>
      <rPr>
        <sz val="10"/>
        <rFont val="Noto Sans"/>
        <family val="2"/>
      </rPr>
      <t xml:space="preserve">楔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翼状剥片</t>
    </r>
    <r>
      <rPr>
        <sz val="10"/>
        <rFont val="ＭＳ Ｐゴシック"/>
        <family val="3"/>
        <charset val="128"/>
      </rPr>
      <t xml:space="preserve">/</t>
    </r>
    <r>
      <rPr>
        <sz val="10"/>
        <rFont val="Noto Sans"/>
        <family val="2"/>
      </rPr>
      <t xml:space="preserve">翼状剥片石核</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第</t>
    </r>
    <r>
      <rPr>
        <sz val="10"/>
        <rFont val="ＭＳ Ｐゴシック"/>
        <family val="3"/>
        <charset val="128"/>
      </rPr>
      <t xml:space="preserve">9</t>
    </r>
    <r>
      <rPr>
        <sz val="10"/>
        <rFont val="Noto Sans"/>
        <family val="2"/>
      </rPr>
      <t xml:space="preserve">地点</t>
    </r>
  </si>
  <si>
    <r>
      <rPr>
        <sz val="10"/>
        <rFont val="Noto Sans"/>
        <family val="2"/>
      </rPr>
      <t xml:space="preserve">範囲確認調査</t>
    </r>
    <r>
      <rPr>
        <sz val="10"/>
        <rFont val="ＭＳ Ｐゴシック"/>
        <family val="3"/>
        <charset val="128"/>
      </rPr>
      <t xml:space="preserve">N9</t>
    </r>
    <r>
      <rPr>
        <sz val="10"/>
        <rFont val="Noto Sans"/>
        <family val="2"/>
      </rPr>
      <t xml:space="preserve">グリッド第Ⅲ層出土資料</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1</t>
    </r>
  </si>
  <si>
    <t xml:space="preserve">試掘確認調査</t>
  </si>
  <si>
    <r>
      <rPr>
        <sz val="10"/>
        <rFont val="Noto Sans"/>
        <family val="2"/>
      </rPr>
      <t xml:space="preserve">第</t>
    </r>
    <r>
      <rPr>
        <sz val="10"/>
        <rFont val="ＭＳ Ｐゴシック"/>
        <family val="3"/>
        <charset val="128"/>
      </rPr>
      <t xml:space="preserve">10</t>
    </r>
    <r>
      <rPr>
        <sz val="10"/>
        <rFont val="Noto Sans"/>
        <family val="2"/>
      </rPr>
      <t xml:space="preserve">地点</t>
    </r>
  </si>
  <si>
    <t xml:space="preserve">第１文化層</t>
  </si>
  <si>
    <r>
      <rPr>
        <sz val="10"/>
        <rFont val="Noto Sans"/>
        <family val="2"/>
      </rPr>
      <t xml:space="preserve">取付道路地区第</t>
    </r>
    <r>
      <rPr>
        <sz val="10"/>
        <rFont val="ＭＳ Ｐゴシック"/>
        <family val="3"/>
        <charset val="128"/>
      </rPr>
      <t xml:space="preserve">11</t>
    </r>
    <r>
      <rPr>
        <sz val="10"/>
        <rFont val="Noto Sans"/>
        <family val="2"/>
      </rPr>
      <t xml:space="preserve">トレンチ，第</t>
    </r>
    <r>
      <rPr>
        <sz val="10"/>
        <rFont val="ＭＳ Ｐゴシック"/>
        <family val="3"/>
        <charset val="128"/>
      </rPr>
      <t xml:space="preserve">12</t>
    </r>
    <r>
      <rPr>
        <sz val="10"/>
        <rFont val="Noto Sans"/>
        <family val="2"/>
      </rPr>
      <t xml:space="preserve">トレンチ・同拡張区第Ⅴ－１層出土資料</t>
    </r>
  </si>
  <si>
    <t xml:space="preserve">第２文化層</t>
  </si>
  <si>
    <r>
      <rPr>
        <sz val="10"/>
        <rFont val="Noto Sans"/>
        <family val="2"/>
      </rPr>
      <t xml:space="preserve">取付道路地区第</t>
    </r>
    <r>
      <rPr>
        <sz val="10"/>
        <rFont val="ＭＳ Ｐゴシック"/>
        <family val="3"/>
        <charset val="128"/>
      </rPr>
      <t xml:space="preserve">12</t>
    </r>
    <r>
      <rPr>
        <sz val="10"/>
        <rFont val="Noto Sans"/>
        <family val="2"/>
      </rPr>
      <t xml:space="preserve">トレンチ・同拡張区，第</t>
    </r>
    <r>
      <rPr>
        <sz val="10"/>
        <rFont val="ＭＳ Ｐゴシック"/>
        <family val="3"/>
        <charset val="128"/>
      </rPr>
      <t xml:space="preserve">18</t>
    </r>
    <r>
      <rPr>
        <sz val="10"/>
        <rFont val="Noto Sans"/>
        <family val="2"/>
      </rPr>
      <t xml:space="preserve">トレンチ，第</t>
    </r>
    <r>
      <rPr>
        <sz val="10"/>
        <rFont val="ＭＳ Ｐゴシック"/>
        <family val="3"/>
        <charset val="128"/>
      </rPr>
      <t xml:space="preserve">19</t>
    </r>
    <r>
      <rPr>
        <sz val="10"/>
        <rFont val="Noto Sans"/>
        <family val="2"/>
      </rPr>
      <t xml:space="preserve">トレンチ黄色土層出土資料</t>
    </r>
  </si>
  <si>
    <t xml:space="preserve">第３文化層</t>
  </si>
  <si>
    <r>
      <rPr>
        <sz val="10"/>
        <rFont val="Noto Sans"/>
        <family val="2"/>
      </rPr>
      <t xml:space="preserve">周辺加工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取付道路地区第</t>
    </r>
    <r>
      <rPr>
        <sz val="10"/>
        <rFont val="ＭＳ Ｐゴシック"/>
        <family val="3"/>
        <charset val="128"/>
      </rPr>
      <t xml:space="preserve">12</t>
    </r>
    <r>
      <rPr>
        <sz val="10"/>
        <rFont val="Noto Sans"/>
        <family val="2"/>
      </rPr>
      <t xml:space="preserve">トレンチ・同拡張区，範囲確認調査第</t>
    </r>
    <r>
      <rPr>
        <sz val="10"/>
        <rFont val="ＭＳ Ｐゴシック"/>
        <family val="3"/>
        <charset val="128"/>
      </rPr>
      <t xml:space="preserve">7</t>
    </r>
    <r>
      <rPr>
        <sz val="10"/>
        <rFont val="Noto Sans"/>
        <family val="2"/>
      </rPr>
      <t xml:space="preserve">グリッド第Ⅴ層出土資料</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3/</t>
    </r>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8</t>
    </r>
  </si>
  <si>
    <r>
      <rPr>
        <sz val="10"/>
        <rFont val="Noto Sans"/>
        <family val="2"/>
      </rPr>
      <t xml:space="preserve">第</t>
    </r>
    <r>
      <rPr>
        <sz val="10"/>
        <rFont val="ＭＳ Ｐゴシック"/>
        <family val="3"/>
        <charset val="128"/>
      </rPr>
      <t xml:space="preserve">11</t>
    </r>
    <r>
      <rPr>
        <sz val="10"/>
        <rFont val="Noto Sans"/>
        <family val="2"/>
      </rPr>
      <t xml:space="preserve">地点</t>
    </r>
  </si>
  <si>
    <t xml:space="preserve">第Ⅰ層</t>
  </si>
  <si>
    <t xml:space="preserve">Loc.11</t>
  </si>
  <si>
    <r>
      <rPr>
        <sz val="10"/>
        <rFont val="Noto Sans"/>
        <family val="2"/>
      </rPr>
      <t xml:space="preserve">楔形石器</t>
    </r>
    <r>
      <rPr>
        <sz val="10"/>
        <rFont val="ＭＳ Ｐゴシック"/>
        <family val="3"/>
        <charset val="128"/>
      </rPr>
      <t xml:space="preserve">/</t>
    </r>
    <r>
      <rPr>
        <sz val="10"/>
        <rFont val="Noto Sans"/>
        <family val="2"/>
      </rPr>
      <t xml:space="preserve">周辺加工石器</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範囲確認調査第</t>
    </r>
    <r>
      <rPr>
        <sz val="10"/>
        <rFont val="ＭＳ Ｐゴシック"/>
        <family val="3"/>
        <charset val="128"/>
      </rPr>
      <t xml:space="preserve">8</t>
    </r>
    <r>
      <rPr>
        <sz val="10"/>
        <rFont val="Noto Sans"/>
        <family val="2"/>
      </rPr>
      <t xml:space="preserve">グリッド第Ⅰ層，取付道路地区第</t>
    </r>
    <r>
      <rPr>
        <sz val="10"/>
        <rFont val="ＭＳ Ｐゴシック"/>
        <family val="3"/>
        <charset val="128"/>
      </rPr>
      <t xml:space="preserve">3</t>
    </r>
    <r>
      <rPr>
        <sz val="10"/>
        <rFont val="Noto Sans"/>
        <family val="2"/>
      </rPr>
      <t xml:space="preserve">トレンチ・同第</t>
    </r>
    <r>
      <rPr>
        <sz val="10"/>
        <rFont val="ＭＳ Ｐゴシック"/>
        <family val="3"/>
        <charset val="128"/>
      </rPr>
      <t xml:space="preserve">4</t>
    </r>
    <r>
      <rPr>
        <sz val="10"/>
        <rFont val="Noto Sans"/>
        <family val="2"/>
      </rPr>
      <t xml:space="preserve">トレンチ黒褐色土層出土資料</t>
    </r>
  </si>
  <si>
    <r>
      <rPr>
        <sz val="10"/>
        <rFont val="Noto Sans"/>
        <family val="2"/>
      </rPr>
      <t xml:space="preserve">第</t>
    </r>
    <r>
      <rPr>
        <sz val="10"/>
        <rFont val="ＭＳ Ｐゴシック"/>
        <family val="3"/>
        <charset val="128"/>
      </rPr>
      <t xml:space="preserve">12</t>
    </r>
    <r>
      <rPr>
        <sz val="10"/>
        <rFont val="Noto Sans"/>
        <family val="2"/>
      </rPr>
      <t xml:space="preserve">地点</t>
    </r>
  </si>
  <si>
    <t xml:space="preserve">Loc.12</t>
  </si>
  <si>
    <r>
      <rPr>
        <sz val="10"/>
        <rFont val="Noto Sans"/>
        <family val="2"/>
      </rPr>
      <t xml:space="preserve">第</t>
    </r>
    <r>
      <rPr>
        <sz val="10"/>
        <rFont val="ＭＳ Ｐゴシック"/>
        <family val="3"/>
        <charset val="128"/>
      </rPr>
      <t xml:space="preserve">15</t>
    </r>
    <r>
      <rPr>
        <sz val="10"/>
        <rFont val="Noto Sans"/>
        <family val="2"/>
      </rPr>
      <t xml:space="preserve">地点</t>
    </r>
  </si>
  <si>
    <t xml:space="preserve">Loc.15</t>
  </si>
  <si>
    <r>
      <rPr>
        <sz val="10"/>
        <rFont val="Noto Sans"/>
        <family val="2"/>
      </rPr>
      <t xml:space="preserve">範囲確認調査</t>
    </r>
    <r>
      <rPr>
        <sz val="10"/>
        <rFont val="ＭＳ Ｐゴシック"/>
        <family val="3"/>
        <charset val="128"/>
      </rPr>
      <t xml:space="preserve">W7</t>
    </r>
    <r>
      <rPr>
        <sz val="10"/>
        <rFont val="Noto Sans"/>
        <family val="2"/>
      </rPr>
      <t xml:space="preserve">グリッド第Ⅲ層出土資料</t>
    </r>
  </si>
  <si>
    <t xml:space="preserve">断面採集</t>
  </si>
  <si>
    <r>
      <rPr>
        <sz val="10"/>
        <rFont val="Noto Sans"/>
        <family val="2"/>
      </rPr>
      <t xml:space="preserve">第</t>
    </r>
    <r>
      <rPr>
        <sz val="10"/>
        <rFont val="ＭＳ Ｐゴシック"/>
        <family val="3"/>
        <charset val="128"/>
      </rPr>
      <t xml:space="preserve">12</t>
    </r>
    <r>
      <rPr>
        <sz val="10"/>
        <rFont val="Noto Sans"/>
        <family val="2"/>
      </rPr>
      <t xml:space="preserve">グリッド</t>
    </r>
  </si>
  <si>
    <t xml:space="preserve">第Ⅲ～Ⅴ層</t>
  </si>
  <si>
    <t xml:space="preserve">Grid No.12</t>
  </si>
  <si>
    <r>
      <rPr>
        <sz val="10"/>
        <rFont val="Noto Sans"/>
        <family val="2"/>
      </rPr>
      <t xml:space="preserve">第</t>
    </r>
    <r>
      <rPr>
        <sz val="10"/>
        <rFont val="ＭＳ Ｐゴシック"/>
        <family val="3"/>
        <charset val="128"/>
      </rPr>
      <t xml:space="preserve">13</t>
    </r>
    <r>
      <rPr>
        <sz val="10"/>
        <rFont val="Noto Sans"/>
        <family val="2"/>
      </rPr>
      <t xml:space="preserve">グリッド</t>
    </r>
  </si>
  <si>
    <t xml:space="preserve">第Ⅱ～Ⅲ層</t>
  </si>
  <si>
    <t xml:space="preserve">Grid No.13</t>
  </si>
  <si>
    <r>
      <rPr>
        <sz val="10"/>
        <rFont val="Noto Sans"/>
        <family val="2"/>
      </rPr>
      <t xml:space="preserve">第</t>
    </r>
    <r>
      <rPr>
        <sz val="10"/>
        <rFont val="ＭＳ Ｐゴシック"/>
        <family val="3"/>
        <charset val="128"/>
      </rPr>
      <t xml:space="preserve">17</t>
    </r>
    <r>
      <rPr>
        <sz val="10"/>
        <rFont val="Noto Sans"/>
        <family val="2"/>
      </rPr>
      <t xml:space="preserve">グリッド</t>
    </r>
  </si>
  <si>
    <t xml:space="preserve">Grid No.17</t>
  </si>
  <si>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第</t>
    </r>
    <r>
      <rPr>
        <sz val="10"/>
        <rFont val="ＭＳ Ｐゴシック"/>
        <family val="3"/>
        <charset val="128"/>
      </rPr>
      <t xml:space="preserve">23</t>
    </r>
    <r>
      <rPr>
        <sz val="10"/>
        <rFont val="Noto Sans"/>
        <family val="2"/>
      </rPr>
      <t xml:space="preserve">グリッド</t>
    </r>
  </si>
  <si>
    <t xml:space="preserve">Grid No.23</t>
  </si>
  <si>
    <r>
      <rPr>
        <sz val="10"/>
        <rFont val="Noto Sans"/>
        <family val="2"/>
      </rPr>
      <t xml:space="preserve">第</t>
    </r>
    <r>
      <rPr>
        <sz val="10"/>
        <rFont val="ＭＳ Ｐゴシック"/>
        <family val="3"/>
        <charset val="128"/>
      </rPr>
      <t xml:space="preserve">24</t>
    </r>
    <r>
      <rPr>
        <sz val="10"/>
        <rFont val="Noto Sans"/>
        <family val="2"/>
      </rPr>
      <t xml:space="preserve">グリッド</t>
    </r>
  </si>
  <si>
    <t xml:space="preserve">第２期（第Ⅲ層）</t>
  </si>
  <si>
    <t xml:space="preserve">Grid No.24</t>
  </si>
  <si>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r>
      <rPr>
        <sz val="10"/>
        <rFont val="Noto Sans"/>
        <family val="2"/>
      </rPr>
      <t xml:space="preserve">第</t>
    </r>
    <r>
      <rPr>
        <sz val="10"/>
        <rFont val="ＭＳ Ｐゴシック"/>
        <family val="3"/>
        <charset val="128"/>
      </rPr>
      <t xml:space="preserve">28</t>
    </r>
    <r>
      <rPr>
        <sz val="10"/>
        <rFont val="Noto Sans"/>
        <family val="2"/>
      </rPr>
      <t xml:space="preserve">グリッド</t>
    </r>
  </si>
  <si>
    <t xml:space="preserve">Grid No.28</t>
  </si>
  <si>
    <t xml:space="preserve">ラジコン飛行場</t>
  </si>
  <si>
    <r>
      <rPr>
        <sz val="10"/>
        <rFont val="Noto Sans"/>
        <family val="2"/>
      </rPr>
      <t xml:space="preserve">広島県教育委員会</t>
    </r>
    <r>
      <rPr>
        <sz val="10"/>
        <rFont val="ＭＳ Ｐゴシック"/>
        <family val="3"/>
        <charset val="128"/>
      </rPr>
      <t xml:space="preserve">1994/</t>
    </r>
    <r>
      <rPr>
        <sz val="10"/>
        <rFont val="Noto Sans"/>
        <family val="2"/>
      </rPr>
      <t xml:space="preserve">広島県教育委員会</t>
    </r>
    <r>
      <rPr>
        <sz val="10"/>
        <rFont val="ＭＳ Ｐゴシック"/>
        <family val="3"/>
        <charset val="128"/>
      </rPr>
      <t xml:space="preserve">1995</t>
    </r>
  </si>
  <si>
    <t xml:space="preserve">頓原遺跡</t>
  </si>
  <si>
    <r>
      <rPr>
        <sz val="10"/>
        <rFont val="Noto Sans"/>
        <family val="2"/>
      </rPr>
      <t xml:space="preserve">第</t>
    </r>
    <r>
      <rPr>
        <sz val="10"/>
        <rFont val="ＭＳ Ｐゴシック"/>
        <family val="3"/>
        <charset val="128"/>
      </rPr>
      <t xml:space="preserve">1</t>
    </r>
    <r>
      <rPr>
        <sz val="10"/>
        <rFont val="Noto Sans"/>
        <family val="2"/>
      </rPr>
      <t xml:space="preserve">地点</t>
    </r>
  </si>
  <si>
    <t xml:space="preserve">Tonbara</t>
  </si>
  <si>
    <t xml:space="preserve">廿日市市大字吉和字頓原</t>
  </si>
  <si>
    <t xml:space="preserve">縄文時代の石器と混在</t>
  </si>
  <si>
    <r>
      <rPr>
        <sz val="10"/>
        <rFont val="Noto Sans"/>
        <family val="2"/>
      </rPr>
      <t xml:space="preserve">広島県教育委員会</t>
    </r>
    <r>
      <rPr>
        <sz val="10"/>
        <rFont val="ＭＳ Ｐゴシック"/>
        <family val="3"/>
        <charset val="128"/>
      </rPr>
      <t xml:space="preserve">1983c</t>
    </r>
  </si>
  <si>
    <t xml:space="preserve">お鉢山遺跡</t>
  </si>
  <si>
    <t xml:space="preserve">Ohachiyama</t>
  </si>
  <si>
    <t xml:space="preserve">廿日市市大字飯山字針山</t>
  </si>
  <si>
    <t xml:space="preserve">縄文時代以降の石器と混在</t>
  </si>
  <si>
    <r>
      <rPr>
        <sz val="10"/>
        <rFont val="Noto Sans"/>
        <family val="2"/>
      </rPr>
      <t xml:space="preserve">藤野次史</t>
    </r>
    <r>
      <rPr>
        <sz val="10"/>
        <rFont val="ＭＳ Ｐゴシック"/>
        <family val="3"/>
        <charset val="128"/>
      </rPr>
      <t xml:space="preserve">1994</t>
    </r>
  </si>
  <si>
    <t xml:space="preserve">神宮原遺跡</t>
  </si>
  <si>
    <t xml:space="preserve">Jinguubara</t>
  </si>
  <si>
    <t xml:space="preserve">廿日市市大字津田字神宮原</t>
  </si>
  <si>
    <r>
      <rPr>
        <sz val="10"/>
        <rFont val="Noto Sans"/>
        <family val="2"/>
      </rPr>
      <t xml:space="preserve">二次加工ある剥片</t>
    </r>
    <r>
      <rPr>
        <sz val="10"/>
        <rFont val="ＭＳ Ｐゴシック"/>
        <family val="3"/>
        <charset val="128"/>
      </rPr>
      <t xml:space="preserve">/</t>
    </r>
    <r>
      <rPr>
        <sz val="10"/>
        <rFont val="Noto Sans"/>
        <family val="2"/>
      </rPr>
      <t xml:space="preserve">使用痕ある剥片</t>
    </r>
    <r>
      <rPr>
        <sz val="10"/>
        <rFont val="ＭＳ Ｐゴシック"/>
        <family val="3"/>
        <charset val="128"/>
      </rPr>
      <t xml:space="preserve">/</t>
    </r>
    <r>
      <rPr>
        <sz val="10"/>
        <rFont val="Noto Sans"/>
        <family val="2"/>
      </rPr>
      <t xml:space="preserve">剥片</t>
    </r>
  </si>
  <si>
    <r>
      <rPr>
        <sz val="10"/>
        <rFont val="Noto Sans"/>
        <family val="2"/>
      </rPr>
      <t xml:space="preserve">藤野次史</t>
    </r>
    <r>
      <rPr>
        <sz val="10"/>
        <rFont val="ＭＳ Ｐゴシック"/>
        <family val="3"/>
        <charset val="128"/>
      </rPr>
      <t xml:space="preserve">1991</t>
    </r>
  </si>
  <si>
    <t xml:space="preserve">法殿平遺跡</t>
  </si>
  <si>
    <t xml:space="preserve">Houdenbira</t>
  </si>
  <si>
    <t xml:space="preserve">廿日市市河津原専念寺</t>
  </si>
  <si>
    <r>
      <rPr>
        <sz val="10"/>
        <rFont val="Noto Sans"/>
        <family val="2"/>
      </rPr>
      <t xml:space="preserve">河瀨正利・藤野次史</t>
    </r>
    <r>
      <rPr>
        <sz val="10"/>
        <rFont val="ＭＳ Ｐゴシック"/>
        <family val="3"/>
        <charset val="128"/>
      </rPr>
      <t xml:space="preserve">1984/</t>
    </r>
    <r>
      <rPr>
        <sz val="10"/>
        <rFont val="Noto Sans"/>
        <family val="2"/>
      </rPr>
      <t xml:space="preserve">藤野次史</t>
    </r>
    <r>
      <rPr>
        <sz val="10"/>
        <rFont val="ＭＳ Ｐゴシック"/>
        <family val="3"/>
        <charset val="128"/>
      </rPr>
      <t xml:space="preserve">1989a</t>
    </r>
  </si>
  <si>
    <t xml:space="preserve">沖　憲明・藤野次史</t>
  </si>
  <si>
    <t xml:space="preserve">速谷神社境内遺跡</t>
  </si>
  <si>
    <t xml:space="preserve">Hayatanijinnjakeidai</t>
  </si>
  <si>
    <t xml:space="preserve">廿日市市上平良</t>
  </si>
  <si>
    <t xml:space="preserve">正確な採集地は不明</t>
  </si>
  <si>
    <r>
      <rPr>
        <sz val="10"/>
        <rFont val="Noto Sans"/>
        <family val="2"/>
      </rPr>
      <t xml:space="preserve">河瀬正利</t>
    </r>
    <r>
      <rPr>
        <sz val="10"/>
        <rFont val="ＭＳ Ｐゴシック"/>
        <family val="3"/>
        <charset val="128"/>
      </rPr>
      <t xml:space="preserve">1988/</t>
    </r>
    <r>
      <rPr>
        <sz val="10"/>
        <rFont val="Noto Sans"/>
        <family val="2"/>
      </rPr>
      <t xml:space="preserve">廿日市市</t>
    </r>
    <r>
      <rPr>
        <sz val="10"/>
        <rFont val="ＭＳ Ｐゴシック"/>
        <family val="3"/>
        <charset val="128"/>
      </rPr>
      <t xml:space="preserve">1997</t>
    </r>
  </si>
  <si>
    <t xml:space="preserve">岡ノ段Ａ地点遺跡</t>
  </si>
  <si>
    <r>
      <rPr>
        <sz val="10"/>
        <rFont val="ＭＳ Ｐゴシック"/>
        <family val="3"/>
        <charset val="128"/>
      </rPr>
      <t xml:space="preserve">Okanodan</t>
    </r>
    <r>
      <rPr>
        <sz val="10"/>
        <rFont val="Noto Sans"/>
        <family val="2"/>
      </rPr>
      <t xml:space="preserve">Ａ</t>
    </r>
    <r>
      <rPr>
        <sz val="10"/>
        <rFont val="ＭＳ Ｐゴシック"/>
        <family val="3"/>
        <charset val="128"/>
      </rPr>
      <t xml:space="preserve">chiten</t>
    </r>
  </si>
  <si>
    <t xml:space="preserve">山県郡北広島町岡ノ段</t>
  </si>
  <si>
    <r>
      <rPr>
        <sz val="10"/>
        <rFont val="Noto Sans"/>
        <family val="2"/>
      </rPr>
      <t xml:space="preserve">葉杖哲也</t>
    </r>
    <r>
      <rPr>
        <sz val="10"/>
        <rFont val="ＭＳ Ｐゴシック"/>
        <family val="3"/>
        <charset val="128"/>
      </rPr>
      <t xml:space="preserve">1993</t>
    </r>
  </si>
  <si>
    <t xml:space="preserve">藤野次史</t>
  </si>
  <si>
    <t xml:space="preserve">歳ノ神遺跡群</t>
  </si>
  <si>
    <r>
      <rPr>
        <sz val="10"/>
        <rFont val="ＭＳ Ｐゴシック"/>
        <family val="3"/>
        <charset val="128"/>
      </rPr>
      <t xml:space="preserve">SK4-18</t>
    </r>
    <r>
      <rPr>
        <sz val="10"/>
        <rFont val="Noto Sans"/>
        <family val="2"/>
      </rPr>
      <t xml:space="preserve">周辺</t>
    </r>
  </si>
  <si>
    <t xml:space="preserve">Sainokami </t>
  </si>
  <si>
    <t xml:space="preserve">山県郡北広島町大字南方</t>
  </si>
  <si>
    <t xml:space="preserve">水晶製の遊離資料でＡＴ前の段階と考えられる</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6/</t>
    </r>
    <r>
      <rPr>
        <sz val="10"/>
        <rFont val="Noto Sans"/>
        <family val="2"/>
      </rPr>
      <t xml:space="preserve">藤野次史</t>
    </r>
    <r>
      <rPr>
        <sz val="10"/>
        <rFont val="ＭＳ Ｐゴシック"/>
        <family val="3"/>
        <charset val="128"/>
      </rPr>
      <t xml:space="preserve">2002</t>
    </r>
  </si>
  <si>
    <t xml:space="preserve">三枝健二</t>
  </si>
  <si>
    <t xml:space="preserve">地宗寺遺跡</t>
  </si>
  <si>
    <t xml:space="preserve">Ⅵ層</t>
  </si>
  <si>
    <t xml:space="preserve">Jisooji</t>
  </si>
  <si>
    <t xml:space="preserve">山県郡北広島町大字新庄</t>
  </si>
  <si>
    <r>
      <rPr>
        <sz val="10"/>
        <rFont val="ＭＳ Ｐゴシック"/>
        <family val="3"/>
        <charset val="128"/>
      </rPr>
      <t xml:space="preserve">AT</t>
    </r>
    <r>
      <rPr>
        <sz val="10"/>
        <rFont val="Noto Sans"/>
        <family val="2"/>
      </rPr>
      <t xml:space="preserve">降下前段階</t>
    </r>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2</t>
    </r>
  </si>
  <si>
    <t xml:space="preserve">樽床遺跡群</t>
  </si>
  <si>
    <t xml:space="preserve">駄原</t>
  </si>
  <si>
    <t xml:space="preserve">Tarutoko</t>
  </si>
  <si>
    <t xml:space="preserve">Dabara</t>
  </si>
  <si>
    <t xml:space="preserve">山県郡北広島町東八幡原駄原</t>
  </si>
  <si>
    <t xml:space="preserve">安山岩製剥片</t>
  </si>
  <si>
    <t xml:space="preserve">遊離資料</t>
  </si>
  <si>
    <r>
      <rPr>
        <sz val="10"/>
        <rFont val="Noto Sans"/>
        <family val="2"/>
      </rPr>
      <t xml:space="preserve">芸北町教育委員会</t>
    </r>
    <r>
      <rPr>
        <sz val="10"/>
        <rFont val="ＭＳ Ｐゴシック"/>
        <family val="3"/>
        <charset val="128"/>
      </rPr>
      <t xml:space="preserve">1986</t>
    </r>
  </si>
  <si>
    <t xml:space="preserve">山県郡北広島町東八幡原城代</t>
  </si>
  <si>
    <t xml:space="preserve">安山岩精剥片</t>
  </si>
  <si>
    <r>
      <rPr>
        <sz val="10"/>
        <rFont val="Noto Sans"/>
        <family val="2"/>
      </rPr>
      <t xml:space="preserve">芸北町教育委員会</t>
    </r>
    <r>
      <rPr>
        <sz val="10"/>
        <rFont val="ＭＳ Ｐゴシック"/>
        <family val="3"/>
        <charset val="128"/>
      </rPr>
      <t xml:space="preserve">1986/</t>
    </r>
    <r>
      <rPr>
        <sz val="10"/>
        <rFont val="Noto Sans"/>
        <family val="2"/>
      </rPr>
      <t xml:space="preserve">三枝健二</t>
    </r>
    <r>
      <rPr>
        <sz val="10"/>
        <rFont val="ＭＳ Ｐゴシック"/>
        <family val="3"/>
        <charset val="128"/>
      </rPr>
      <t xml:space="preserve">2007a</t>
    </r>
  </si>
  <si>
    <r>
      <rPr>
        <sz val="10"/>
        <rFont val="ＭＳ Ｐゴシック"/>
        <family val="3"/>
        <charset val="128"/>
      </rPr>
      <t xml:space="preserve">N</t>
    </r>
    <r>
      <rPr>
        <sz val="10"/>
        <rFont val="Noto Sans"/>
        <family val="2"/>
      </rPr>
      <t xml:space="preserve">地点</t>
    </r>
  </si>
  <si>
    <t xml:space="preserve">Tarutoko </t>
  </si>
  <si>
    <t xml:space="preserve">Loc.N</t>
  </si>
  <si>
    <t xml:space="preserve">山県郡北広島町東八幡原長原</t>
  </si>
  <si>
    <t xml:space="preserve">縦長剥片</t>
  </si>
  <si>
    <r>
      <rPr>
        <sz val="10"/>
        <rFont val="ＭＳ Ｐゴシック"/>
        <family val="3"/>
        <charset val="128"/>
      </rPr>
      <t xml:space="preserve">G</t>
    </r>
    <r>
      <rPr>
        <sz val="10"/>
        <rFont val="Noto Sans"/>
        <family val="2"/>
      </rPr>
      <t xml:space="preserve">地点</t>
    </r>
  </si>
  <si>
    <t xml:space="preserve">Loc.G</t>
  </si>
  <si>
    <r>
      <rPr>
        <sz val="10"/>
        <rFont val="Noto Sans"/>
        <family val="2"/>
      </rPr>
      <t xml:space="preserve">黒曜石製品多く，エンドスクレーパー特徴的</t>
    </r>
    <r>
      <rPr>
        <sz val="10"/>
        <rFont val="ＭＳ Ｐゴシック"/>
        <family val="3"/>
        <charset val="128"/>
      </rPr>
      <t xml:space="preserve">/</t>
    </r>
    <r>
      <rPr>
        <sz val="10"/>
        <rFont val="Noto Sans"/>
        <family val="2"/>
      </rPr>
      <t xml:space="preserve">縦長・横長剥片類</t>
    </r>
    <r>
      <rPr>
        <sz val="10"/>
        <rFont val="ＭＳ Ｐゴシック"/>
        <family val="3"/>
        <charset val="128"/>
      </rPr>
      <t xml:space="preserve">/</t>
    </r>
    <r>
      <rPr>
        <sz val="10"/>
        <rFont val="Noto Sans"/>
        <family val="2"/>
      </rPr>
      <t xml:space="preserve">縦長・横長石核類ほか</t>
    </r>
  </si>
  <si>
    <t xml:space="preserve">黒曜石製品多い</t>
  </si>
  <si>
    <r>
      <rPr>
        <sz val="10"/>
        <rFont val="ＭＳ Ｐゴシック"/>
        <family val="3"/>
        <charset val="128"/>
      </rPr>
      <t xml:space="preserve">M</t>
    </r>
    <r>
      <rPr>
        <sz val="10"/>
        <rFont val="Noto Sans"/>
        <family val="2"/>
      </rPr>
      <t xml:space="preserve">地点</t>
    </r>
  </si>
  <si>
    <t xml:space="preserve">Loc.M</t>
  </si>
  <si>
    <t xml:space="preserve">山県郡北広島町東八幡原城山</t>
  </si>
  <si>
    <r>
      <rPr>
        <sz val="10"/>
        <rFont val="ＭＳ Ｐゴシック"/>
        <family val="3"/>
        <charset val="128"/>
      </rPr>
      <t xml:space="preserve">W</t>
    </r>
    <r>
      <rPr>
        <sz val="10"/>
        <rFont val="Noto Sans"/>
        <family val="2"/>
      </rPr>
      <t xml:space="preserve">地点</t>
    </r>
  </si>
  <si>
    <t xml:space="preserve">Loc.W</t>
  </si>
  <si>
    <t xml:space="preserve">山県郡北広島町西八幡原長谷</t>
  </si>
  <si>
    <r>
      <rPr>
        <sz val="10"/>
        <rFont val="ＭＳ Ｐゴシック"/>
        <family val="3"/>
        <charset val="128"/>
      </rPr>
      <t xml:space="preserve">H</t>
    </r>
    <r>
      <rPr>
        <sz val="10"/>
        <rFont val="Noto Sans"/>
        <family val="2"/>
      </rPr>
      <t xml:space="preserve">地点</t>
    </r>
  </si>
  <si>
    <t xml:space="preserve">Loc.H</t>
  </si>
  <si>
    <t xml:space="preserve">山県郡北広島町東八幡原後原</t>
  </si>
  <si>
    <t xml:space="preserve">安山岩製縦長剥片</t>
  </si>
  <si>
    <t xml:space="preserve">下室浜遺跡</t>
  </si>
  <si>
    <t xml:space="preserve">Shimomurohama</t>
  </si>
  <si>
    <t xml:space="preserve">佐伯郡宮島町</t>
  </si>
  <si>
    <r>
      <rPr>
        <sz val="10"/>
        <rFont val="Noto Sans"/>
        <family val="2"/>
      </rPr>
      <t xml:space="preserve">荒木亮司・三枝健二</t>
    </r>
    <r>
      <rPr>
        <sz val="10"/>
        <rFont val="ＭＳ Ｐゴシック"/>
        <family val="3"/>
        <charset val="128"/>
      </rPr>
      <t xml:space="preserve">2005</t>
    </r>
  </si>
  <si>
    <r>
      <rPr>
        <sz val="10"/>
        <rFont val="Noto Sans"/>
        <family val="2"/>
      </rPr>
      <t xml:space="preserve">下沖</t>
    </r>
    <r>
      <rPr>
        <sz val="10"/>
        <rFont val="ＭＳ Ｐゴシック"/>
        <family val="3"/>
        <charset val="128"/>
      </rPr>
      <t xml:space="preserve">5</t>
    </r>
    <r>
      <rPr>
        <sz val="10"/>
        <rFont val="Noto Sans"/>
        <family val="2"/>
      </rPr>
      <t xml:space="preserve">号遺跡</t>
    </r>
  </si>
  <si>
    <t xml:space="preserve">Shitaoki 5 gou</t>
  </si>
  <si>
    <t xml:space="preserve">広島市佐伯区五日市町大字石内</t>
  </si>
  <si>
    <r>
      <rPr>
        <sz val="10"/>
        <rFont val="Noto Sans"/>
        <family val="2"/>
      </rPr>
      <t xml:space="preserve">広島市教育委員会</t>
    </r>
    <r>
      <rPr>
        <sz val="10"/>
        <rFont val="ＭＳ Ｐゴシック"/>
        <family val="3"/>
        <charset val="128"/>
      </rPr>
      <t xml:space="preserve">1988</t>
    </r>
  </si>
  <si>
    <r>
      <rPr>
        <sz val="10"/>
        <rFont val="Noto Sans"/>
        <family val="2"/>
      </rPr>
      <t xml:space="preserve">倉重</t>
    </r>
    <r>
      <rPr>
        <sz val="10"/>
        <rFont val="ＭＳ Ｐゴシック"/>
        <family val="3"/>
        <charset val="128"/>
      </rPr>
      <t xml:space="preserve">2</t>
    </r>
    <r>
      <rPr>
        <sz val="10"/>
        <rFont val="Noto Sans"/>
        <family val="2"/>
      </rPr>
      <t xml:space="preserve">号遺跡</t>
    </r>
  </si>
  <si>
    <t xml:space="preserve">Kurashige 2 gou</t>
  </si>
  <si>
    <t xml:space="preserve">広島市佐伯区五日市町大字倉重字城録</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7</t>
    </r>
  </si>
  <si>
    <t xml:space="preserve">円明寺遺跡</t>
  </si>
  <si>
    <t xml:space="preserve">Enmyouji</t>
  </si>
  <si>
    <t xml:space="preserve">広島市佐伯区三宅五丁目</t>
  </si>
  <si>
    <r>
      <rPr>
        <sz val="10"/>
        <rFont val="Noto Sans"/>
        <family val="2"/>
      </rPr>
      <t xml:space="preserve">広島県教育委員会</t>
    </r>
    <r>
      <rPr>
        <sz val="10"/>
        <rFont val="ＭＳ Ｐゴシック"/>
        <family val="3"/>
        <charset val="128"/>
      </rPr>
      <t xml:space="preserve">1971</t>
    </r>
  </si>
  <si>
    <t xml:space="preserve">千同遺跡</t>
  </si>
  <si>
    <t xml:space="preserve">Sendou</t>
  </si>
  <si>
    <t xml:space="preserve">広島市佐伯区五日市町千同</t>
  </si>
  <si>
    <t xml:space="preserve">正確な位置不明</t>
  </si>
  <si>
    <r>
      <rPr>
        <sz val="10"/>
        <rFont val="Noto Sans"/>
        <family val="2"/>
      </rPr>
      <t xml:space="preserve">脇坂光彦・小都隆</t>
    </r>
    <r>
      <rPr>
        <sz val="10"/>
        <rFont val="ＭＳ Ｐゴシック"/>
        <family val="3"/>
        <charset val="128"/>
      </rPr>
      <t xml:space="preserve">1986</t>
    </r>
  </si>
  <si>
    <t xml:space="preserve">高井遺跡</t>
  </si>
  <si>
    <t xml:space="preserve">Takai</t>
  </si>
  <si>
    <t xml:space="preserve">広島市佐伯区八幡東四丁目</t>
  </si>
  <si>
    <r>
      <rPr>
        <sz val="10"/>
        <rFont val="Noto Sans"/>
        <family val="2"/>
      </rPr>
      <t xml:space="preserve">島立桂・高橋彰子・竹広文明・藤野次史</t>
    </r>
    <r>
      <rPr>
        <sz val="10"/>
        <rFont val="ＭＳ Ｐゴシック"/>
        <family val="3"/>
        <charset val="128"/>
      </rPr>
      <t xml:space="preserve">1986</t>
    </r>
  </si>
  <si>
    <t xml:space="preserve">中本遺跡</t>
  </si>
  <si>
    <t xml:space="preserve">Nakamoto</t>
  </si>
  <si>
    <t xml:space="preserve">広島市安佐南区佐東町八木</t>
  </si>
  <si>
    <r>
      <rPr>
        <sz val="10"/>
        <rFont val="Noto Sans"/>
        <family val="2"/>
      </rPr>
      <t xml:space="preserve">河瀬正利</t>
    </r>
    <r>
      <rPr>
        <sz val="10"/>
        <rFont val="ＭＳ Ｐゴシック"/>
        <family val="3"/>
        <charset val="128"/>
      </rPr>
      <t xml:space="preserve">1979</t>
    </r>
  </si>
  <si>
    <t xml:space="preserve">下岡田遺跡</t>
  </si>
  <si>
    <t xml:space="preserve">Shimookada</t>
  </si>
  <si>
    <t xml:space="preserve">安芸郡府中町城ヶ丘</t>
  </si>
  <si>
    <t xml:space="preserve">発掘資料</t>
  </si>
  <si>
    <t xml:space="preserve">道上遺跡</t>
  </si>
  <si>
    <t xml:space="preserve">Michiue</t>
  </si>
  <si>
    <t xml:space="preserve">安芸郡熊野町萩原</t>
  </si>
  <si>
    <r>
      <rPr>
        <sz val="10"/>
        <rFont val="Noto Sans"/>
        <family val="2"/>
      </rPr>
      <t xml:space="preserve">藤野次史</t>
    </r>
    <r>
      <rPr>
        <sz val="10"/>
        <rFont val="ＭＳ Ｐゴシック"/>
        <family val="3"/>
        <charset val="128"/>
      </rPr>
      <t xml:space="preserve">1997</t>
    </r>
  </si>
  <si>
    <t xml:space="preserve">ハグイ原遺跡</t>
  </si>
  <si>
    <t xml:space="preserve">Haguibara</t>
  </si>
  <si>
    <t xml:space="preserve">安芸郡熊野町呉地</t>
  </si>
  <si>
    <r>
      <rPr>
        <sz val="10"/>
        <rFont val="Noto Sans"/>
        <family val="2"/>
      </rPr>
      <t xml:space="preserve">河瀬正利</t>
    </r>
    <r>
      <rPr>
        <sz val="10"/>
        <rFont val="ＭＳ Ｐゴシック"/>
        <family val="3"/>
        <charset val="128"/>
      </rPr>
      <t xml:space="preserve">1984/</t>
    </r>
    <r>
      <rPr>
        <sz val="10"/>
        <rFont val="Noto Sans"/>
        <family val="2"/>
      </rPr>
      <t xml:space="preserve">脇坂光彦・小都隆</t>
    </r>
    <r>
      <rPr>
        <sz val="10"/>
        <rFont val="ＭＳ Ｐゴシック"/>
        <family val="3"/>
        <charset val="128"/>
      </rPr>
      <t xml:space="preserve">1986</t>
    </r>
  </si>
  <si>
    <t xml:space="preserve">才の神遺跡</t>
  </si>
  <si>
    <t xml:space="preserve">Sainokami</t>
  </si>
  <si>
    <t xml:space="preserve">畦地遺跡</t>
  </si>
  <si>
    <t xml:space="preserve">Azechi</t>
  </si>
  <si>
    <t xml:space="preserve">安芸郡熊野町初神</t>
  </si>
  <si>
    <t xml:space="preserve">東深原遺跡</t>
  </si>
  <si>
    <t xml:space="preserve">Higashihukoura</t>
  </si>
  <si>
    <t xml:space="preserve">安芸郡熊野町新宮</t>
  </si>
  <si>
    <t xml:space="preserve">仲間が原遺跡</t>
  </si>
  <si>
    <t xml:space="preserve">Nakamagahara</t>
  </si>
  <si>
    <t xml:space="preserve">呉市焼山中央三丁目</t>
  </si>
  <si>
    <r>
      <rPr>
        <sz val="10"/>
        <rFont val="Noto Sans"/>
        <family val="2"/>
      </rPr>
      <t xml:space="preserve">古瀬清秀</t>
    </r>
    <r>
      <rPr>
        <sz val="10"/>
        <rFont val="ＭＳ Ｐゴシック"/>
        <family val="3"/>
        <charset val="128"/>
      </rPr>
      <t xml:space="preserve">2002</t>
    </r>
  </si>
  <si>
    <t xml:space="preserve">泉遺跡</t>
  </si>
  <si>
    <t xml:space="preserve">Izumi</t>
  </si>
  <si>
    <t xml:space="preserve">呉市焼山北三丁目</t>
  </si>
  <si>
    <r>
      <rPr>
        <sz val="10"/>
        <rFont val="Noto Sans"/>
        <family val="2"/>
      </rPr>
      <t xml:space="preserve">田口稔編</t>
    </r>
    <r>
      <rPr>
        <sz val="10"/>
        <rFont val="ＭＳ Ｐゴシック"/>
        <family val="3"/>
        <charset val="128"/>
      </rPr>
      <t xml:space="preserve">1956/</t>
    </r>
    <r>
      <rPr>
        <sz val="10"/>
        <rFont val="Noto Sans"/>
        <family val="2"/>
      </rPr>
      <t xml:space="preserve">脇坂光彦・小都隆</t>
    </r>
    <r>
      <rPr>
        <sz val="10"/>
        <rFont val="ＭＳ Ｐゴシック"/>
        <family val="3"/>
        <charset val="128"/>
      </rPr>
      <t xml:space="preserve">1986/</t>
    </r>
    <r>
      <rPr>
        <sz val="10"/>
        <rFont val="Noto Sans"/>
        <family val="2"/>
      </rPr>
      <t xml:space="preserve">古瀬清秀</t>
    </r>
    <r>
      <rPr>
        <sz val="10"/>
        <rFont val="ＭＳ Ｐゴシック"/>
        <family val="3"/>
        <charset val="128"/>
      </rPr>
      <t xml:space="preserve">2002</t>
    </r>
  </si>
  <si>
    <t xml:space="preserve">野間園遺跡</t>
  </si>
  <si>
    <t xml:space="preserve">Nomazono</t>
  </si>
  <si>
    <t xml:space="preserve">呉市焼山町野間園</t>
  </si>
  <si>
    <r>
      <rPr>
        <sz val="10"/>
        <rFont val="Noto Sans"/>
        <family val="2"/>
      </rPr>
      <t xml:space="preserve">脇坂光彦・小都隆</t>
    </r>
    <r>
      <rPr>
        <sz val="10"/>
        <rFont val="ＭＳ Ｐゴシック"/>
        <family val="3"/>
        <charset val="128"/>
      </rPr>
      <t xml:space="preserve">1986/</t>
    </r>
    <r>
      <rPr>
        <sz val="10"/>
        <rFont val="Noto Sans"/>
        <family val="2"/>
      </rPr>
      <t xml:space="preserve">古瀬清秀</t>
    </r>
    <r>
      <rPr>
        <sz val="10"/>
        <rFont val="ＭＳ Ｐゴシック"/>
        <family val="3"/>
        <charset val="128"/>
      </rPr>
      <t xml:space="preserve">2002</t>
    </r>
  </si>
  <si>
    <t xml:space="preserve">西ガガラ遺跡</t>
  </si>
  <si>
    <t xml:space="preserve">第１ｂ期</t>
  </si>
  <si>
    <t xml:space="preserve">Nishigagara</t>
  </si>
  <si>
    <t xml:space="preserve">東広島市鏡山２丁目</t>
  </si>
  <si>
    <t xml:space="preserve">尖頭器様石器</t>
  </si>
  <si>
    <t xml:space="preserve">土坑</t>
  </si>
  <si>
    <r>
      <rPr>
        <sz val="10"/>
        <rFont val="Noto Sans"/>
        <family val="2"/>
      </rPr>
      <t xml:space="preserve">藤野次史・中村真理</t>
    </r>
    <r>
      <rPr>
        <sz val="10"/>
        <rFont val="ＭＳ Ｐゴシック"/>
        <family val="3"/>
        <charset val="128"/>
      </rPr>
      <t xml:space="preserve">2004a</t>
    </r>
  </si>
  <si>
    <t xml:space="preserve">第２期</t>
  </si>
  <si>
    <r>
      <rPr>
        <sz val="10"/>
        <rFont val="ＭＳ Ｐゴシック"/>
        <family val="3"/>
        <charset val="128"/>
      </rPr>
      <t xml:space="preserve">Loc.</t>
    </r>
    <r>
      <rPr>
        <sz val="10"/>
        <rFont val="Noto Sans"/>
        <family val="2"/>
      </rPr>
      <t xml:space="preserve">１</t>
    </r>
  </si>
  <si>
    <t xml:space="preserve">住居跡／炉跡／土坑</t>
  </si>
  <si>
    <t xml:space="preserve">第３期</t>
  </si>
  <si>
    <t xml:space="preserve">第１ａ期</t>
  </si>
  <si>
    <r>
      <rPr>
        <sz val="10"/>
        <rFont val="Noto Sans"/>
        <family val="2"/>
      </rPr>
      <t xml:space="preserve">藤野次史・中村真理</t>
    </r>
    <r>
      <rPr>
        <sz val="10"/>
        <rFont val="ＭＳ Ｐゴシック"/>
        <family val="3"/>
        <charset val="128"/>
      </rPr>
      <t xml:space="preserve">2004b</t>
    </r>
  </si>
  <si>
    <r>
      <rPr>
        <sz val="10"/>
        <rFont val="Noto Sans"/>
        <family val="2"/>
      </rPr>
      <t xml:space="preserve">河瀬正利・島立桂・竹広文明・藤野次史・吉井宣子</t>
    </r>
    <r>
      <rPr>
        <sz val="10"/>
        <rFont val="ＭＳ Ｐゴシック"/>
        <family val="3"/>
        <charset val="128"/>
      </rPr>
      <t xml:space="preserve">1988/</t>
    </r>
    <r>
      <rPr>
        <sz val="10"/>
        <rFont val="Noto Sans"/>
        <family val="2"/>
      </rPr>
      <t xml:space="preserve">藤野次史・増田直人</t>
    </r>
    <r>
      <rPr>
        <sz val="10"/>
        <rFont val="ＭＳ Ｐゴシック"/>
        <family val="3"/>
        <charset val="128"/>
      </rPr>
      <t xml:space="preserve">2002</t>
    </r>
  </si>
  <si>
    <r>
      <rPr>
        <sz val="10"/>
        <rFont val="Noto Sans"/>
        <family val="2"/>
      </rPr>
      <t xml:space="preserve">藤野次史・増田直人</t>
    </r>
    <r>
      <rPr>
        <sz val="10"/>
        <rFont val="ＭＳ Ｐゴシック"/>
        <family val="3"/>
        <charset val="128"/>
      </rPr>
      <t xml:space="preserve">2004</t>
    </r>
  </si>
  <si>
    <t xml:space="preserve">鴻の巣遺跡</t>
  </si>
  <si>
    <t xml:space="preserve">Kounosu</t>
  </si>
  <si>
    <t xml:space="preserve">東広島市鏡山１丁目</t>
  </si>
  <si>
    <r>
      <rPr>
        <sz val="10"/>
        <rFont val="Noto Sans"/>
        <family val="2"/>
      </rPr>
      <t xml:space="preserve">尖頭器様石器</t>
    </r>
    <r>
      <rPr>
        <sz val="10"/>
        <rFont val="ＭＳ Ｐゴシック"/>
        <family val="3"/>
        <charset val="128"/>
      </rPr>
      <t xml:space="preserve">/</t>
    </r>
    <r>
      <rPr>
        <sz val="10"/>
        <rFont val="Noto Sans"/>
        <family val="2"/>
      </rPr>
      <t xml:space="preserve">錐状石器</t>
    </r>
  </si>
  <si>
    <r>
      <rPr>
        <sz val="10"/>
        <rFont val="Noto Sans"/>
        <family val="2"/>
      </rPr>
      <t xml:space="preserve">藤野次史</t>
    </r>
    <r>
      <rPr>
        <sz val="10"/>
        <rFont val="ＭＳ Ｐゴシック"/>
        <family val="3"/>
        <charset val="128"/>
      </rPr>
      <t xml:space="preserve">1989b/</t>
    </r>
    <r>
      <rPr>
        <sz val="10"/>
        <rFont val="Noto Sans"/>
        <family val="2"/>
      </rPr>
      <t xml:space="preserve">藤野次史・吉井宣子</t>
    </r>
    <r>
      <rPr>
        <sz val="10"/>
        <rFont val="ＭＳ Ｐゴシック"/>
        <family val="3"/>
        <charset val="128"/>
      </rPr>
      <t xml:space="preserve">1989</t>
    </r>
    <r>
      <rPr>
        <sz val="10"/>
        <rFont val="Noto Sans"/>
        <family val="2"/>
      </rPr>
      <t xml:space="preserve">／藤野次史・吉井宣子</t>
    </r>
    <r>
      <rPr>
        <sz val="10"/>
        <rFont val="ＭＳ Ｐゴシック"/>
        <family val="3"/>
        <charset val="128"/>
      </rPr>
      <t xml:space="preserve">1990/</t>
    </r>
    <r>
      <rPr>
        <sz val="10"/>
        <rFont val="Noto Sans"/>
        <family val="2"/>
      </rPr>
      <t xml:space="preserve">藤野次史・槙林啓介</t>
    </r>
    <r>
      <rPr>
        <sz val="10"/>
        <rFont val="ＭＳ Ｐゴシック"/>
        <family val="3"/>
        <charset val="128"/>
      </rPr>
      <t xml:space="preserve">2007a</t>
    </r>
  </si>
  <si>
    <t xml:space="preserve">山中遺跡</t>
  </si>
  <si>
    <r>
      <rPr>
        <sz val="10"/>
        <rFont val="Noto Sans"/>
        <family val="2"/>
      </rPr>
      <t xml:space="preserve">Ｙ</t>
    </r>
    <r>
      <rPr>
        <sz val="10"/>
        <rFont val="ＭＳ Ｐゴシック"/>
        <family val="3"/>
        <charset val="128"/>
      </rPr>
      <t xml:space="preserve">amanaka</t>
    </r>
  </si>
  <si>
    <r>
      <rPr>
        <sz val="10"/>
        <rFont val="Noto Sans"/>
        <family val="2"/>
      </rPr>
      <t xml:space="preserve">藤野次史</t>
    </r>
    <r>
      <rPr>
        <sz val="10"/>
        <rFont val="ＭＳ Ｐゴシック"/>
        <family val="3"/>
        <charset val="128"/>
      </rPr>
      <t xml:space="preserve">1986b</t>
    </r>
  </si>
  <si>
    <t xml:space="preserve">山中池南遺跡</t>
  </si>
  <si>
    <r>
      <rPr>
        <sz val="10"/>
        <rFont val="Noto Sans"/>
        <family val="2"/>
      </rPr>
      <t xml:space="preserve">Ｙ</t>
    </r>
    <r>
      <rPr>
        <sz val="10"/>
        <rFont val="ＭＳ Ｐゴシック"/>
        <family val="3"/>
        <charset val="128"/>
      </rPr>
      <t xml:space="preserve">amanakaikeminami</t>
    </r>
  </si>
  <si>
    <r>
      <rPr>
        <sz val="10"/>
        <rFont val="Noto Sans"/>
        <family val="2"/>
      </rPr>
      <t xml:space="preserve">藤野次史</t>
    </r>
    <r>
      <rPr>
        <sz val="10"/>
        <rFont val="ＭＳ Ｐゴシック"/>
        <family val="3"/>
        <charset val="128"/>
      </rPr>
      <t xml:space="preserve">1997b/</t>
    </r>
    <r>
      <rPr>
        <sz val="10"/>
        <rFont val="Noto Sans"/>
        <family val="2"/>
      </rPr>
      <t xml:space="preserve">藤野次史・増田直人・吉井宣子</t>
    </r>
    <r>
      <rPr>
        <sz val="10"/>
        <rFont val="ＭＳ Ｐゴシック"/>
        <family val="3"/>
        <charset val="128"/>
      </rPr>
      <t xml:space="preserve">1999/</t>
    </r>
    <r>
      <rPr>
        <sz val="10"/>
        <rFont val="Noto Sans"/>
        <family val="2"/>
      </rPr>
      <t xml:space="preserve">藤野次史・増田直人</t>
    </r>
    <r>
      <rPr>
        <sz val="10"/>
        <rFont val="ＭＳ Ｐゴシック"/>
        <family val="3"/>
        <charset val="128"/>
      </rPr>
      <t xml:space="preserve">2001/</t>
    </r>
    <r>
      <rPr>
        <sz val="10"/>
        <rFont val="Noto Sans"/>
        <family val="2"/>
      </rPr>
      <t xml:space="preserve">藤野次史・槙林啓介</t>
    </r>
    <r>
      <rPr>
        <sz val="10"/>
        <rFont val="ＭＳ Ｐゴシック"/>
        <family val="3"/>
        <charset val="128"/>
      </rPr>
      <t xml:space="preserve">2005a</t>
    </r>
  </si>
  <si>
    <t xml:space="preserve">ぶどう池南遺跡</t>
  </si>
  <si>
    <t xml:space="preserve">Budouikeminami</t>
  </si>
  <si>
    <r>
      <rPr>
        <sz val="10"/>
        <rFont val="Noto Sans"/>
        <family val="2"/>
      </rPr>
      <t xml:space="preserve">藤野次史</t>
    </r>
    <r>
      <rPr>
        <sz val="10"/>
        <rFont val="ＭＳ Ｐゴシック"/>
        <family val="3"/>
        <charset val="128"/>
      </rPr>
      <t xml:space="preserve">1997a/</t>
    </r>
    <r>
      <rPr>
        <sz val="10"/>
        <rFont val="Noto Sans"/>
        <family val="2"/>
      </rPr>
      <t xml:space="preserve">藤野次史・槙林啓介</t>
    </r>
    <r>
      <rPr>
        <sz val="10"/>
        <rFont val="ＭＳ Ｐゴシック"/>
        <family val="3"/>
        <charset val="128"/>
      </rPr>
      <t xml:space="preserve">2007b</t>
    </r>
  </si>
  <si>
    <t xml:space="preserve">新池遺跡</t>
  </si>
  <si>
    <t xml:space="preserve">Shinike</t>
  </si>
  <si>
    <r>
      <rPr>
        <sz val="10"/>
        <rFont val="Noto Sans"/>
        <family val="2"/>
      </rPr>
      <t xml:space="preserve">藤野次史</t>
    </r>
    <r>
      <rPr>
        <sz val="10"/>
        <rFont val="ＭＳ Ｐゴシック"/>
        <family val="3"/>
        <charset val="128"/>
      </rPr>
      <t xml:space="preserve">1990</t>
    </r>
  </si>
  <si>
    <t xml:space="preserve">平木池遺跡</t>
  </si>
  <si>
    <t xml:space="preserve">Hiraki-ike</t>
  </si>
  <si>
    <t xml:space="preserve">東広島市鏡山１丁目３番１号～２号</t>
  </si>
  <si>
    <r>
      <rPr>
        <sz val="10"/>
        <rFont val="Noto Sans"/>
        <family val="2"/>
      </rPr>
      <t xml:space="preserve">植田千佳穂編</t>
    </r>
    <r>
      <rPr>
        <sz val="10"/>
        <rFont val="ＭＳ Ｐゴシック"/>
        <family val="3"/>
        <charset val="128"/>
      </rPr>
      <t xml:space="preserve">1982</t>
    </r>
  </si>
  <si>
    <t xml:space="preserve">後遺跡</t>
  </si>
  <si>
    <t xml:space="preserve">Ushiro</t>
  </si>
  <si>
    <t xml:space="preserve">東広島市西条町助実字後</t>
  </si>
  <si>
    <r>
      <rPr>
        <sz val="10"/>
        <rFont val="Noto Sans"/>
        <family val="2"/>
      </rPr>
      <t xml:space="preserve">藤野次史</t>
    </r>
    <r>
      <rPr>
        <sz val="10"/>
        <rFont val="ＭＳ Ｐゴシック"/>
        <family val="3"/>
        <charset val="128"/>
      </rPr>
      <t xml:space="preserve">2004</t>
    </r>
  </si>
  <si>
    <t xml:space="preserve">採集試料</t>
  </si>
  <si>
    <t xml:space="preserve">Ｎａｋａｏ</t>
  </si>
  <si>
    <t xml:space="preserve">東広島市西条町助実字中尾</t>
  </si>
  <si>
    <t xml:space="preserve">加工痕ある剥片</t>
  </si>
  <si>
    <t xml:space="preserve">吉井宣子氏教示</t>
  </si>
  <si>
    <t xml:space="preserve">五楽遺跡</t>
  </si>
  <si>
    <t xml:space="preserve">Goraku</t>
  </si>
  <si>
    <t xml:space="preserve">東広島市西条町西条</t>
  </si>
  <si>
    <r>
      <rPr>
        <sz val="10"/>
        <rFont val="Noto Sans"/>
        <family val="2"/>
      </rPr>
      <t xml:space="preserve">三枝健二</t>
    </r>
    <r>
      <rPr>
        <sz val="10"/>
        <rFont val="ＭＳ Ｐゴシック"/>
        <family val="3"/>
        <charset val="128"/>
      </rPr>
      <t xml:space="preserve">1988a</t>
    </r>
  </si>
  <si>
    <t xml:space="preserve">溝口２号遺跡</t>
  </si>
  <si>
    <r>
      <rPr>
        <sz val="10"/>
        <rFont val="Noto Sans"/>
        <family val="2"/>
      </rPr>
      <t xml:space="preserve">Ｍｉｚｏｇｕｃｈｉ</t>
    </r>
    <r>
      <rPr>
        <sz val="10"/>
        <rFont val="ＭＳ Ｐゴシック"/>
        <family val="3"/>
        <charset val="128"/>
      </rPr>
      <t xml:space="preserve">2</t>
    </r>
    <r>
      <rPr>
        <sz val="10"/>
        <rFont val="Noto Sans"/>
        <family val="2"/>
      </rPr>
      <t xml:space="preserve">ｇｏｕ　</t>
    </r>
  </si>
  <si>
    <t xml:space="preserve">東広島市高屋町溝口</t>
  </si>
  <si>
    <t xml:space="preserve">妹尾周三氏教示</t>
  </si>
  <si>
    <t xml:space="preserve">上三永遺跡</t>
  </si>
  <si>
    <t xml:space="preserve">Kamiminaga</t>
  </si>
  <si>
    <t xml:space="preserve">東広島市西条町上三永</t>
  </si>
  <si>
    <t xml:space="preserve">新幹線東広島駅周辺</t>
  </si>
  <si>
    <t xml:space="preserve">Shinkansenhigashuhiroshimaekishuhen</t>
  </si>
  <si>
    <t xml:space="preserve">東広島市西条町下三永字新開</t>
  </si>
  <si>
    <r>
      <rPr>
        <sz val="10"/>
        <rFont val="Noto Sans"/>
        <family val="2"/>
      </rPr>
      <t xml:space="preserve">三枝健二</t>
    </r>
    <r>
      <rPr>
        <sz val="10"/>
        <rFont val="ＭＳ Ｐゴシック"/>
        <family val="3"/>
        <charset val="128"/>
      </rPr>
      <t xml:space="preserve">1992b</t>
    </r>
  </si>
  <si>
    <t xml:space="preserve">三ッ城古墳墳丘下</t>
  </si>
  <si>
    <t xml:space="preserve">Mitsujoukofunfunkyuka</t>
  </si>
  <si>
    <t xml:space="preserve">東広島市西条町御薗宇字清水奥山</t>
  </si>
  <si>
    <r>
      <rPr>
        <sz val="10"/>
        <rFont val="Noto Sans"/>
        <family val="2"/>
      </rPr>
      <t xml:space="preserve">加工痕ある剥片</t>
    </r>
    <r>
      <rPr>
        <sz val="10"/>
        <rFont val="ＭＳ Ｐゴシック"/>
        <family val="3"/>
        <charset val="128"/>
      </rPr>
      <t xml:space="preserve">/</t>
    </r>
    <r>
      <rPr>
        <sz val="10"/>
        <rFont val="Noto Sans"/>
        <family val="2"/>
      </rPr>
      <t xml:space="preserve">剥片</t>
    </r>
  </si>
  <si>
    <t xml:space="preserve">縄文時代に属する可能性もある</t>
  </si>
  <si>
    <r>
      <rPr>
        <sz val="10"/>
        <rFont val="Noto Sans"/>
        <family val="2"/>
      </rPr>
      <t xml:space="preserve">三枝健二</t>
    </r>
    <r>
      <rPr>
        <sz val="10"/>
        <rFont val="ＭＳ Ｐゴシック"/>
        <family val="3"/>
        <charset val="128"/>
      </rPr>
      <t xml:space="preserve">1993</t>
    </r>
  </si>
  <si>
    <t xml:space="preserve">奥田大池遺跡</t>
  </si>
  <si>
    <t xml:space="preserve">Okudaoike</t>
  </si>
  <si>
    <t xml:space="preserve">東広島市西条町御薗宇</t>
  </si>
  <si>
    <t xml:space="preserve">乙法原遺跡</t>
  </si>
  <si>
    <t xml:space="preserve">Otohoubara</t>
  </si>
  <si>
    <t xml:space="preserve">東広島市八本松町原</t>
  </si>
  <si>
    <t xml:space="preserve">小関遺跡</t>
  </si>
  <si>
    <t xml:space="preserve">Ozeki</t>
  </si>
  <si>
    <t xml:space="preserve">東広島市八本松町原字小関</t>
  </si>
  <si>
    <r>
      <rPr>
        <sz val="10"/>
        <rFont val="Noto Sans"/>
        <family val="2"/>
      </rPr>
      <t xml:space="preserve">吉井宣子</t>
    </r>
    <r>
      <rPr>
        <sz val="10"/>
        <rFont val="ＭＳ Ｐゴシック"/>
        <family val="3"/>
        <charset val="128"/>
      </rPr>
      <t xml:space="preserve">1997</t>
    </r>
  </si>
  <si>
    <t xml:space="preserve">七つ池遺跡</t>
  </si>
  <si>
    <t xml:space="preserve">Ａ地点</t>
  </si>
  <si>
    <t xml:space="preserve">Nanatsuike</t>
  </si>
  <si>
    <t xml:space="preserve">東広島市八本松南６丁目</t>
  </si>
  <si>
    <t xml:space="preserve">Ｃ地点</t>
  </si>
  <si>
    <r>
      <rPr>
        <sz val="10"/>
        <rFont val="Noto Sans"/>
        <family val="2"/>
      </rPr>
      <t xml:space="preserve">藤野次史</t>
    </r>
    <r>
      <rPr>
        <sz val="10"/>
        <rFont val="ＭＳ Ｐゴシック"/>
        <family val="3"/>
        <charset val="128"/>
      </rPr>
      <t xml:space="preserve">2005</t>
    </r>
  </si>
  <si>
    <t xml:space="preserve">阿原遺跡</t>
  </si>
  <si>
    <t xml:space="preserve">Abara</t>
  </si>
  <si>
    <t xml:space="preserve">東広島市志和町志和東</t>
  </si>
  <si>
    <r>
      <rPr>
        <sz val="10"/>
        <rFont val="Noto Sans"/>
        <family val="2"/>
      </rPr>
      <t xml:space="preserve">小都隆</t>
    </r>
    <r>
      <rPr>
        <sz val="10"/>
        <rFont val="ＭＳ Ｐゴシック"/>
        <family val="3"/>
        <charset val="128"/>
      </rPr>
      <t xml:space="preserve">1975</t>
    </r>
  </si>
  <si>
    <t xml:space="preserve">豊栄池遺跡</t>
  </si>
  <si>
    <t xml:space="preserve">Toyosakaike</t>
  </si>
  <si>
    <t xml:space="preserve">安芸高田市向原町坂字大荒田山</t>
  </si>
  <si>
    <t xml:space="preserve">Ｅ地点</t>
  </si>
  <si>
    <t xml:space="preserve">中組遺跡</t>
  </si>
  <si>
    <t xml:space="preserve">浮布降下軽石層上面</t>
  </si>
  <si>
    <t xml:space="preserve">Nakagumi</t>
  </si>
  <si>
    <r>
      <rPr>
        <sz val="10"/>
        <rFont val="Noto Sans"/>
        <family val="2"/>
      </rPr>
      <t xml:space="preserve">庄原市西城町</t>
    </r>
    <r>
      <rPr>
        <sz val="10"/>
        <color rgb="FFFF00FF"/>
        <rFont val="Noto Sans"/>
        <family val="2"/>
      </rPr>
      <t xml:space="preserve">三坂字中組</t>
    </r>
  </si>
  <si>
    <t xml:space="preserve">黒曜石製剥片１点</t>
  </si>
  <si>
    <r>
      <rPr>
        <sz val="10"/>
        <rFont val="Noto Sans"/>
        <family val="2"/>
      </rPr>
      <t xml:space="preserve">大原</t>
    </r>
    <r>
      <rPr>
        <sz val="10"/>
        <rFont val="ＭＳ Ｐゴシック"/>
        <family val="3"/>
        <charset val="128"/>
      </rPr>
      <t xml:space="preserve">1</t>
    </r>
    <r>
      <rPr>
        <sz val="10"/>
        <rFont val="Noto Sans"/>
        <family val="2"/>
      </rPr>
      <t xml:space="preserve">号遺跡</t>
    </r>
  </si>
  <si>
    <t xml:space="preserve">Oohara</t>
  </si>
  <si>
    <t xml:space="preserve">庄原市本村町吉備谷</t>
  </si>
  <si>
    <r>
      <rPr>
        <sz val="10"/>
        <rFont val="Noto Sans"/>
        <family val="2"/>
      </rPr>
      <t xml:space="preserve">三枝健二</t>
    </r>
    <r>
      <rPr>
        <sz val="10"/>
        <rFont val="ＭＳ Ｐゴシック"/>
        <family val="3"/>
        <charset val="128"/>
      </rPr>
      <t xml:space="preserve">1995</t>
    </r>
  </si>
  <si>
    <r>
      <rPr>
        <sz val="10"/>
        <rFont val="Noto Sans"/>
        <family val="2"/>
      </rPr>
      <t xml:space="preserve">発掘調査</t>
    </r>
    <r>
      <rPr>
        <sz val="10"/>
        <rFont val="ＭＳ Ｐゴシック"/>
        <family val="3"/>
        <charset val="128"/>
      </rPr>
      <t xml:space="preserve">/</t>
    </r>
    <r>
      <rPr>
        <sz val="10"/>
        <rFont val="Noto Sans"/>
        <family val="2"/>
      </rPr>
      <t xml:space="preserve">遊離資料</t>
    </r>
  </si>
  <si>
    <t xml:space="preserve">徳市遺跡</t>
  </si>
  <si>
    <t xml:space="preserve">Tokuichi</t>
  </si>
  <si>
    <t xml:space="preserve">三次市吉舎町徳市</t>
  </si>
  <si>
    <r>
      <rPr>
        <sz val="10"/>
        <rFont val="Noto Sans"/>
        <family val="2"/>
      </rPr>
      <t xml:space="preserve">三枝健二</t>
    </r>
    <r>
      <rPr>
        <sz val="10"/>
        <rFont val="ＭＳ Ｐゴシック"/>
        <family val="3"/>
        <charset val="128"/>
      </rPr>
      <t xml:space="preserve">1982</t>
    </r>
  </si>
  <si>
    <t xml:space="preserve">油免遺跡</t>
  </si>
  <si>
    <t xml:space="preserve">Yumen</t>
  </si>
  <si>
    <t xml:space="preserve">三次市三良坂町大字灰塚字湯免</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3/</t>
    </r>
    <r>
      <rPr>
        <sz val="10"/>
        <rFont val="Noto Sans"/>
        <family val="2"/>
      </rPr>
      <t xml:space="preserve">三枝健二</t>
    </r>
    <r>
      <rPr>
        <sz val="10"/>
        <rFont val="ＭＳ Ｐゴシック"/>
        <family val="3"/>
        <charset val="128"/>
      </rPr>
      <t xml:space="preserve">2005</t>
    </r>
  </si>
  <si>
    <t xml:space="preserve">宮風呂遺跡</t>
  </si>
  <si>
    <t xml:space="preserve">Miyaburo</t>
  </si>
  <si>
    <t xml:space="preserve">三次市三良坂町大字田利字宮風呂</t>
  </si>
  <si>
    <t xml:space="preserve">下本谷遺跡のナイフ形石器と類似</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2003/</t>
    </r>
    <r>
      <rPr>
        <sz val="10"/>
        <rFont val="Noto Sans"/>
        <family val="2"/>
      </rPr>
      <t xml:space="preserve">三枝健二</t>
    </r>
    <r>
      <rPr>
        <sz val="10"/>
        <rFont val="ＭＳ Ｐゴシック"/>
        <family val="3"/>
        <charset val="128"/>
      </rPr>
      <t xml:space="preserve">1995b/2005</t>
    </r>
  </si>
  <si>
    <t xml:space="preserve">寺川古墳</t>
  </si>
  <si>
    <t xml:space="preserve">Teragawa</t>
  </si>
  <si>
    <t xml:space="preserve">三次市三若町</t>
  </si>
  <si>
    <t xml:space="preserve">流紋岩製両面加工小型石器</t>
  </si>
  <si>
    <t xml:space="preserve">塩野裏遺跡</t>
  </si>
  <si>
    <t xml:space="preserve">Shionoura</t>
  </si>
  <si>
    <t xml:space="preserve">三次市三良坂町塩野裏</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2</t>
    </r>
  </si>
  <si>
    <t xml:space="preserve">塩町遺跡</t>
  </si>
  <si>
    <t xml:space="preserve">Shiomachi</t>
  </si>
  <si>
    <t xml:space="preserve">三次市大田幸町</t>
  </si>
  <si>
    <t xml:space="preserve">流紋岩製縦長剥片</t>
  </si>
  <si>
    <t xml:space="preserve">下山遺跡</t>
  </si>
  <si>
    <t xml:space="preserve">Shimoyama</t>
  </si>
  <si>
    <t xml:space="preserve">三次市四拾貫町字下山</t>
  </si>
  <si>
    <t xml:space="preserve">流紋岩・安山岩製の剥片・石核など</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0</t>
    </r>
  </si>
  <si>
    <t xml:space="preserve">宗助池遺跡</t>
  </si>
  <si>
    <t xml:space="preserve">Muneskeike</t>
  </si>
  <si>
    <t xml:space="preserve">三次市南畑敷町宗祐池</t>
  </si>
  <si>
    <t xml:space="preserve">流紋岩製両面加工（ルバロア状）石核</t>
  </si>
  <si>
    <r>
      <rPr>
        <sz val="10"/>
        <rFont val="Noto Sans"/>
        <family val="2"/>
      </rPr>
      <t xml:space="preserve">妹尾周三</t>
    </r>
    <r>
      <rPr>
        <sz val="10"/>
        <rFont val="ＭＳ Ｐゴシック"/>
        <family val="3"/>
        <charset val="128"/>
      </rPr>
      <t xml:space="preserve">1982/</t>
    </r>
    <r>
      <rPr>
        <sz val="10"/>
        <rFont val="Noto Sans"/>
        <family val="2"/>
      </rPr>
      <t xml:space="preserve">三次市</t>
    </r>
    <r>
      <rPr>
        <sz val="10"/>
        <rFont val="ＭＳ Ｐゴシック"/>
        <family val="3"/>
        <charset val="128"/>
      </rPr>
      <t xml:space="preserve">2004/</t>
    </r>
    <r>
      <rPr>
        <sz val="10"/>
        <rFont val="Noto Sans"/>
        <family val="2"/>
      </rPr>
      <t xml:space="preserve">三枝健二</t>
    </r>
    <r>
      <rPr>
        <sz val="10"/>
        <rFont val="ＭＳ Ｐゴシック"/>
        <family val="3"/>
        <charset val="128"/>
      </rPr>
      <t xml:space="preserve">2005</t>
    </r>
  </si>
  <si>
    <t xml:space="preserve">松ヶ迫遺跡群</t>
  </si>
  <si>
    <t xml:space="preserve">Matsugasako</t>
  </si>
  <si>
    <r>
      <rPr>
        <sz val="10"/>
        <rFont val="ＭＳ Ｐゴシック"/>
        <family val="3"/>
        <charset val="128"/>
      </rPr>
      <t xml:space="preserve">A</t>
    </r>
    <r>
      <rPr>
        <sz val="10"/>
        <rFont val="Noto Sans"/>
        <family val="2"/>
      </rPr>
      <t xml:space="preserve">　</t>
    </r>
  </si>
  <si>
    <t xml:space="preserve">三次市東酒屋町</t>
  </si>
  <si>
    <t xml:space="preserve">流紋岩製剥片</t>
  </si>
  <si>
    <r>
      <rPr>
        <sz val="10"/>
        <rFont val="Noto Sans"/>
        <family val="2"/>
      </rPr>
      <t xml:space="preserve">広島県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81/</t>
    </r>
    <r>
      <rPr>
        <sz val="10"/>
        <rFont val="Noto Sans"/>
        <family val="2"/>
      </rPr>
      <t xml:space="preserve">三枝健二</t>
    </r>
    <r>
      <rPr>
        <sz val="10"/>
        <rFont val="ＭＳ Ｐゴシック"/>
        <family val="3"/>
        <charset val="128"/>
      </rPr>
      <t xml:space="preserve">1988b/2005</t>
    </r>
  </si>
  <si>
    <r>
      <rPr>
        <sz val="10"/>
        <rFont val="ＭＳ Ｐゴシック"/>
        <family val="3"/>
        <charset val="128"/>
      </rPr>
      <t xml:space="preserve">B</t>
    </r>
    <r>
      <rPr>
        <sz val="10"/>
        <rFont val="Noto Sans"/>
        <family val="2"/>
      </rPr>
      <t xml:space="preserve">　</t>
    </r>
  </si>
  <si>
    <t xml:space="preserve">岡竹遺跡</t>
  </si>
  <si>
    <t xml:space="preserve">Okatake</t>
  </si>
  <si>
    <t xml:space="preserve">三次市十日市南</t>
  </si>
  <si>
    <r>
      <rPr>
        <sz val="10"/>
        <rFont val="Noto Sans"/>
        <family val="2"/>
      </rPr>
      <t xml:space="preserve">三次市</t>
    </r>
    <r>
      <rPr>
        <sz val="10"/>
        <rFont val="ＭＳ Ｐゴシック"/>
        <family val="3"/>
        <charset val="128"/>
      </rPr>
      <t xml:space="preserve">2004/</t>
    </r>
    <r>
      <rPr>
        <sz val="10"/>
        <rFont val="Noto Sans"/>
        <family val="2"/>
      </rPr>
      <t xml:space="preserve">三枝健二</t>
    </r>
    <r>
      <rPr>
        <sz val="10"/>
        <rFont val="ＭＳ Ｐゴシック"/>
        <family val="3"/>
        <charset val="128"/>
      </rPr>
      <t xml:space="preserve">2005</t>
    </r>
  </si>
  <si>
    <t xml:space="preserve">下本谷遺跡</t>
  </si>
  <si>
    <t xml:space="preserve">郡衙地点</t>
  </si>
  <si>
    <t xml:space="preserve">Shimohontani</t>
  </si>
  <si>
    <t xml:space="preserve">Gunga</t>
  </si>
  <si>
    <t xml:space="preserve">三次市西酒屋善法寺</t>
  </si>
  <si>
    <t xml:space="preserve">流紋岩製小型石器</t>
  </si>
  <si>
    <r>
      <rPr>
        <sz val="10"/>
        <rFont val="Noto Sans"/>
        <family val="2"/>
      </rPr>
      <t xml:space="preserve">広島県教育委員会</t>
    </r>
    <r>
      <rPr>
        <sz val="10"/>
        <rFont val="ＭＳ Ｐゴシック"/>
        <family val="3"/>
        <charset val="128"/>
      </rPr>
      <t xml:space="preserve">1980</t>
    </r>
  </si>
  <si>
    <t xml:space="preserve">郡衙政庁地点</t>
  </si>
  <si>
    <t xml:space="preserve">Gungaseichou</t>
  </si>
  <si>
    <r>
      <rPr>
        <sz val="10"/>
        <rFont val="Noto Sans"/>
        <family val="2"/>
      </rPr>
      <t xml:space="preserve">滝谷章・山県元（編）</t>
    </r>
    <r>
      <rPr>
        <sz val="10"/>
        <rFont val="ＭＳ Ｐゴシック"/>
        <family val="3"/>
        <charset val="128"/>
      </rPr>
      <t xml:space="preserve">1975</t>
    </r>
  </si>
  <si>
    <t xml:space="preserve">配水地地点</t>
  </si>
  <si>
    <t xml:space="preserve">４層</t>
  </si>
  <si>
    <t xml:space="preserve">Haisuichi</t>
  </si>
  <si>
    <t xml:space="preserve">流紋岩製剥片・石核類</t>
  </si>
  <si>
    <r>
      <rPr>
        <sz val="10"/>
        <rFont val="Noto Sans"/>
        <family val="2"/>
      </rPr>
      <t xml:space="preserve">広島県教育委員会</t>
    </r>
    <r>
      <rPr>
        <sz val="10"/>
        <rFont val="ＭＳ Ｐゴシック"/>
        <family val="3"/>
        <charset val="128"/>
      </rPr>
      <t xml:space="preserve">1980/1981/</t>
    </r>
    <r>
      <rPr>
        <sz val="10"/>
        <rFont val="Noto Sans"/>
        <family val="2"/>
      </rPr>
      <t xml:space="preserve">三次市</t>
    </r>
    <r>
      <rPr>
        <sz val="10"/>
        <rFont val="ＭＳ Ｐゴシック"/>
        <family val="3"/>
        <charset val="128"/>
      </rPr>
      <t xml:space="preserve">2004/</t>
    </r>
    <r>
      <rPr>
        <sz val="10"/>
        <rFont val="Noto Sans"/>
        <family val="2"/>
      </rPr>
      <t xml:space="preserve">三枝</t>
    </r>
    <r>
      <rPr>
        <sz val="10"/>
        <rFont val="ＭＳ Ｐゴシック"/>
        <family val="3"/>
        <charset val="128"/>
      </rPr>
      <t xml:space="preserve">2007b/</t>
    </r>
    <r>
      <rPr>
        <sz val="10"/>
        <rFont val="Noto Sans"/>
        <family val="2"/>
      </rPr>
      <t xml:space="preserve">戸田・三枝</t>
    </r>
    <r>
      <rPr>
        <sz val="10"/>
        <rFont val="ＭＳ Ｐゴシック"/>
        <family val="3"/>
        <charset val="128"/>
      </rPr>
      <t xml:space="preserve">2009</t>
    </r>
  </si>
  <si>
    <t xml:space="preserve">北地点</t>
  </si>
  <si>
    <t xml:space="preserve">Kita</t>
  </si>
  <si>
    <t xml:space="preserve">流紋岩・安山岩製の楔形石器，剥片・石核類，水晶製石核</t>
  </si>
  <si>
    <r>
      <rPr>
        <sz val="10"/>
        <rFont val="Noto Sans"/>
        <family val="2"/>
      </rPr>
      <t xml:space="preserve">広島県教育委員会</t>
    </r>
    <r>
      <rPr>
        <sz val="10"/>
        <rFont val="ＭＳ Ｐゴシック"/>
        <family val="3"/>
        <charset val="128"/>
      </rPr>
      <t xml:space="preserve">1983/1984/</t>
    </r>
    <r>
      <rPr>
        <sz val="10"/>
        <rFont val="Noto Sans"/>
        <family val="2"/>
      </rPr>
      <t xml:space="preserve">三次市</t>
    </r>
    <r>
      <rPr>
        <sz val="10"/>
        <rFont val="ＭＳ Ｐゴシック"/>
        <family val="3"/>
        <charset val="128"/>
      </rPr>
      <t xml:space="preserve">2004</t>
    </r>
  </si>
  <si>
    <t xml:space="preserve">酒屋高塚古墳</t>
  </si>
  <si>
    <t xml:space="preserve">Sakeyatakatsuka</t>
  </si>
  <si>
    <t xml:space="preserve">三次市西酒屋町</t>
  </si>
  <si>
    <t xml:space="preserve">古墳築造時の旧表土層から国府型ナイフ形石器出土</t>
  </si>
  <si>
    <r>
      <rPr>
        <sz val="10"/>
        <rFont val="Noto Sans"/>
        <family val="2"/>
      </rPr>
      <t xml:space="preserve">広島県教育委員会</t>
    </r>
    <r>
      <rPr>
        <sz val="10"/>
        <rFont val="ＭＳ Ｐゴシック"/>
        <family val="3"/>
        <charset val="128"/>
      </rPr>
      <t xml:space="preserve">1983</t>
    </r>
  </si>
  <si>
    <t xml:space="preserve">郡山大通院谷遺跡</t>
  </si>
  <si>
    <t xml:space="preserve">Koriyamadaitsuindani</t>
  </si>
  <si>
    <t xml:space="preserve">安芸高田市吉田町吉田</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吉田町地域振興事業団</t>
    </r>
    <r>
      <rPr>
        <sz val="10"/>
        <rFont val="ＭＳ Ｐゴシック"/>
        <family val="3"/>
        <charset val="128"/>
      </rPr>
      <t xml:space="preserve">2003</t>
    </r>
  </si>
  <si>
    <t xml:space="preserve">佐田谷墳墓群</t>
  </si>
  <si>
    <t xml:space="preserve">佐田谷遺跡</t>
  </si>
  <si>
    <t xml:space="preserve">下層文化層</t>
  </si>
  <si>
    <t xml:space="preserve">Sadadani-Funbogun</t>
  </si>
  <si>
    <t xml:space="preserve">Sadadani</t>
  </si>
  <si>
    <t xml:space="preserve">庄原市高町佐田谷</t>
  </si>
  <si>
    <t xml:space="preserve">弥生墳墓群調査に伴い出土した資料で、本来的な包含層と思われる下層は未発掘</t>
  </si>
  <si>
    <t xml:space="preserve">稲村秀介</t>
  </si>
  <si>
    <t xml:space="preserve">大原遺跡群</t>
  </si>
  <si>
    <t xml:space="preserve">大原２号遺跡</t>
  </si>
  <si>
    <t xml:space="preserve">Oohara 2 gou</t>
  </si>
  <si>
    <t xml:space="preserve">庄原市本村町吉備谷大原平</t>
  </si>
  <si>
    <t xml:space="preserve">報告書刊行後の追報告資料</t>
  </si>
  <si>
    <r>
      <rPr>
        <sz val="10"/>
        <rFont val="Noto Sans"/>
        <family val="2"/>
      </rPr>
      <t xml:space="preserve">広島県教育委員会</t>
    </r>
    <r>
      <rPr>
        <sz val="10"/>
        <rFont val="ＭＳ Ｐゴシック"/>
        <family val="3"/>
        <charset val="128"/>
      </rPr>
      <t xml:space="preserve">1978/</t>
    </r>
    <r>
      <rPr>
        <sz val="10"/>
        <rFont val="Noto Sans"/>
        <family val="2"/>
      </rPr>
      <t xml:space="preserve">三枝健二</t>
    </r>
    <r>
      <rPr>
        <sz val="10"/>
        <rFont val="ＭＳ Ｐゴシック"/>
        <family val="3"/>
        <charset val="128"/>
      </rPr>
      <t xml:space="preserve">1995</t>
    </r>
  </si>
  <si>
    <t xml:space="preserve">小和田遺跡</t>
  </si>
  <si>
    <t xml:space="preserve">Kowada</t>
  </si>
  <si>
    <t xml:space="preserve">庄原市新庄町小和田</t>
  </si>
  <si>
    <t xml:space="preserve">古墳時代集落遺跡調査の際、調査区内で出土</t>
  </si>
  <si>
    <r>
      <rPr>
        <sz val="10"/>
        <rFont val="Noto Sans"/>
        <family val="2"/>
      </rPr>
      <t xml:space="preserve">桑原隆博・佐々木直彦</t>
    </r>
    <r>
      <rPr>
        <sz val="10"/>
        <rFont val="ＭＳ Ｐゴシック"/>
        <family val="3"/>
        <charset val="128"/>
      </rPr>
      <t xml:space="preserve">1982/</t>
    </r>
    <r>
      <rPr>
        <sz val="10"/>
        <rFont val="Noto Sans"/>
        <family val="2"/>
      </rPr>
      <t xml:space="preserve">第</t>
    </r>
    <r>
      <rPr>
        <sz val="10"/>
        <rFont val="ＭＳ Ｐゴシック"/>
        <family val="3"/>
        <charset val="128"/>
      </rPr>
      <t xml:space="preserve">23</t>
    </r>
    <r>
      <rPr>
        <sz val="10"/>
        <rFont val="Noto Sans"/>
        <family val="2"/>
      </rPr>
      <t xml:space="preserve">回中・四国旧石器文化談話会実行委員会</t>
    </r>
    <r>
      <rPr>
        <sz val="10"/>
        <rFont val="ＭＳ Ｐゴシック"/>
        <family val="3"/>
        <charset val="128"/>
      </rPr>
      <t xml:space="preserve">2006</t>
    </r>
  </si>
  <si>
    <t xml:space="preserve">割谷遺跡</t>
  </si>
  <si>
    <t xml:space="preserve">Waridani</t>
  </si>
  <si>
    <t xml:space="preserve">庄原市掛田町割谷</t>
  </si>
  <si>
    <t xml:space="preserve">弥生・古墳時代集落遺跡調査の際、調査区内で出土</t>
  </si>
  <si>
    <r>
      <rPr>
        <sz val="10"/>
        <rFont val="Noto Sans"/>
        <family val="2"/>
      </rPr>
      <t xml:space="preserve">庄原市教育委員会</t>
    </r>
    <r>
      <rPr>
        <sz val="10"/>
        <rFont val="ＭＳ Ｐゴシック"/>
        <family val="3"/>
        <charset val="128"/>
      </rPr>
      <t xml:space="preserve">2002</t>
    </r>
  </si>
  <si>
    <t xml:space="preserve">和田原遺跡群</t>
  </si>
  <si>
    <t xml:space="preserve">和田原Ｄ地点遺跡</t>
  </si>
  <si>
    <t xml:space="preserve">Wadabara</t>
  </si>
  <si>
    <t xml:space="preserve">Wadabara Loc.D</t>
  </si>
  <si>
    <t xml:space="preserve">庄原市新庄町和田原</t>
  </si>
  <si>
    <t xml:space="preserve">弥生時代集落遺跡調査の際、調査区内で出土</t>
  </si>
  <si>
    <r>
      <rPr>
        <sz val="10"/>
        <rFont val="Noto Sans"/>
        <family val="2"/>
      </rPr>
      <t xml:space="preserve">簡易保険福祉事業団・庄原市教育委員会・</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広島県埋蔵文化財調査センター</t>
    </r>
    <r>
      <rPr>
        <sz val="10"/>
        <rFont val="ＭＳ Ｐゴシック"/>
        <family val="3"/>
        <charset val="128"/>
      </rPr>
      <t xml:space="preserve">1999</t>
    </r>
  </si>
  <si>
    <t xml:space="preserve">帝釈峡遺跡群</t>
  </si>
  <si>
    <t xml:space="preserve">帝釈馬渡岩陰遺跡</t>
  </si>
  <si>
    <t xml:space="preserve">第５層</t>
  </si>
  <si>
    <t xml:space="preserve">Taisyakukyou</t>
  </si>
  <si>
    <t xml:space="preserve">Taishaku-Mawatari</t>
  </si>
  <si>
    <t xml:space="preserve">庄原市東城町帝釈始終</t>
  </si>
  <si>
    <t xml:space="preserve">同一層でオオツノジカ下顎骨出土</t>
  </si>
  <si>
    <r>
      <rPr>
        <sz val="10"/>
        <rFont val="Noto Sans"/>
        <family val="2"/>
      </rPr>
      <t xml:space="preserve">潮見浩</t>
    </r>
    <r>
      <rPr>
        <sz val="10"/>
        <rFont val="ＭＳ Ｐゴシック"/>
        <family val="3"/>
        <charset val="128"/>
      </rPr>
      <t xml:space="preserve">1964/</t>
    </r>
    <r>
      <rPr>
        <sz val="10"/>
        <rFont val="Noto Sans"/>
        <family val="2"/>
      </rPr>
      <t xml:space="preserve">潮見浩</t>
    </r>
    <r>
      <rPr>
        <sz val="10"/>
        <rFont val="ＭＳ Ｐゴシック"/>
        <family val="3"/>
        <charset val="128"/>
      </rPr>
      <t xml:space="preserve">1965/</t>
    </r>
    <r>
      <rPr>
        <sz val="10"/>
        <rFont val="Noto Sans"/>
        <family val="2"/>
      </rPr>
      <t xml:space="preserve">潮見浩</t>
    </r>
    <r>
      <rPr>
        <sz val="10"/>
        <rFont val="ＭＳ Ｐゴシック"/>
        <family val="3"/>
        <charset val="128"/>
      </rPr>
      <t xml:space="preserve">1976/</t>
    </r>
    <r>
      <rPr>
        <sz val="10"/>
        <rFont val="Noto Sans"/>
        <family val="2"/>
      </rPr>
      <t xml:space="preserve">藤野次史</t>
    </r>
    <r>
      <rPr>
        <sz val="10"/>
        <rFont val="ＭＳ Ｐゴシック"/>
        <family val="3"/>
        <charset val="128"/>
      </rPr>
      <t xml:space="preserve">1995</t>
    </r>
  </si>
  <si>
    <t xml:space="preserve">第４層</t>
  </si>
  <si>
    <t xml:space="preserve">Taishaku-mawatari</t>
  </si>
  <si>
    <t xml:space="preserve">無文繊維土器と有舌尖頭器・石鏃が共伴</t>
  </si>
  <si>
    <r>
      <rPr>
        <sz val="10"/>
        <rFont val="Noto Sans"/>
        <family val="2"/>
      </rPr>
      <t xml:space="preserve">潮見浩</t>
    </r>
    <r>
      <rPr>
        <sz val="10"/>
        <rFont val="ＭＳ Ｐゴシック"/>
        <family val="3"/>
        <charset val="128"/>
      </rPr>
      <t xml:space="preserve">1964/</t>
    </r>
    <r>
      <rPr>
        <sz val="10"/>
        <rFont val="Noto Sans"/>
        <family val="2"/>
      </rPr>
      <t xml:space="preserve">潮見浩</t>
    </r>
    <r>
      <rPr>
        <sz val="10"/>
        <rFont val="ＭＳ Ｐゴシック"/>
        <family val="3"/>
        <charset val="128"/>
      </rPr>
      <t xml:space="preserve">1965/</t>
    </r>
    <r>
      <rPr>
        <sz val="10"/>
        <rFont val="Noto Sans"/>
        <family val="2"/>
      </rPr>
      <t xml:space="preserve">潮見浩</t>
    </r>
    <r>
      <rPr>
        <sz val="10"/>
        <rFont val="ＭＳ Ｐゴシック"/>
        <family val="3"/>
        <charset val="128"/>
      </rPr>
      <t xml:space="preserve">1976</t>
    </r>
  </si>
  <si>
    <t xml:space="preserve">帝釈牛川岩陰遺跡</t>
  </si>
  <si>
    <t xml:space="preserve">Ushikawaiwakage</t>
  </si>
  <si>
    <t xml:space="preserve">庄原市東城町戸宇</t>
  </si>
  <si>
    <r>
      <rPr>
        <sz val="10"/>
        <rFont val="Noto Sans"/>
        <family val="2"/>
      </rPr>
      <t xml:space="preserve">川越俊一・乗安和二三</t>
    </r>
    <r>
      <rPr>
        <sz val="10"/>
        <rFont val="ＭＳ Ｐゴシック"/>
        <family val="3"/>
        <charset val="128"/>
      </rPr>
      <t xml:space="preserve">1976</t>
    </r>
  </si>
  <si>
    <t xml:space="preserve">荕原垣内遺跡</t>
  </si>
  <si>
    <r>
      <rPr>
        <sz val="10"/>
        <rFont val="Noto Sans"/>
        <family val="2"/>
      </rPr>
      <t xml:space="preserve">Ａ</t>
    </r>
    <r>
      <rPr>
        <sz val="10"/>
        <rFont val="ＭＳ Ｐゴシック"/>
        <family val="3"/>
        <charset val="128"/>
      </rPr>
      <t xml:space="preserve">zoubarakakiuchi</t>
    </r>
  </si>
  <si>
    <t xml:space="preserve">三原市久井町荕原大字沖田</t>
  </si>
  <si>
    <r>
      <rPr>
        <sz val="10"/>
        <rFont val="Noto Sans"/>
        <family val="2"/>
      </rPr>
      <t xml:space="preserve">内藤久雄</t>
    </r>
    <r>
      <rPr>
        <sz val="10"/>
        <rFont val="ＭＳ Ｐゴシック"/>
        <family val="3"/>
        <charset val="128"/>
      </rPr>
      <t xml:space="preserve">1995</t>
    </r>
  </si>
  <si>
    <t xml:space="preserve">情島遺跡</t>
  </si>
  <si>
    <t xml:space="preserve">Nasakejima</t>
  </si>
  <si>
    <t xml:space="preserve">呉市阿賀町情島</t>
  </si>
  <si>
    <r>
      <rPr>
        <sz val="10"/>
        <rFont val="Noto Sans"/>
        <family val="2"/>
      </rPr>
      <t xml:space="preserve">敦賀啓一郎</t>
    </r>
    <r>
      <rPr>
        <sz val="10"/>
        <rFont val="ＭＳ Ｐゴシック"/>
        <family val="3"/>
        <charset val="128"/>
      </rPr>
      <t xml:space="preserve">2001/</t>
    </r>
    <r>
      <rPr>
        <sz val="10"/>
        <rFont val="Noto Sans"/>
        <family val="2"/>
      </rPr>
      <t xml:space="preserve">古瀬清秀</t>
    </r>
    <r>
      <rPr>
        <sz val="10"/>
        <rFont val="ＭＳ Ｐゴシック"/>
        <family val="3"/>
        <charset val="128"/>
      </rPr>
      <t xml:space="preserve">2002</t>
    </r>
  </si>
  <si>
    <t xml:space="preserve">大巻平遺跡</t>
  </si>
  <si>
    <t xml:space="preserve">Oomakinohira</t>
  </si>
  <si>
    <t xml:space="preserve">呉市蒲刈町大浦字大巻平</t>
  </si>
  <si>
    <r>
      <rPr>
        <sz val="10"/>
        <rFont val="Noto Sans"/>
        <family val="2"/>
      </rPr>
      <t xml:space="preserve">竹広文明</t>
    </r>
    <r>
      <rPr>
        <sz val="10"/>
        <rFont val="ＭＳ Ｐゴシック"/>
        <family val="3"/>
        <charset val="128"/>
      </rPr>
      <t xml:space="preserve">2000</t>
    </r>
  </si>
  <si>
    <t xml:space="preserve">沖浦遺跡</t>
  </si>
  <si>
    <t xml:space="preserve">Okiura</t>
  </si>
  <si>
    <t xml:space="preserve">呉市蒲刈町大浦字沖浦</t>
  </si>
  <si>
    <t xml:space="preserve">海岸採集</t>
  </si>
  <si>
    <t xml:space="preserve">宿祢島遺跡</t>
  </si>
  <si>
    <t xml:space="preserve">Sukunejima</t>
  </si>
  <si>
    <t xml:space="preserve">三原市鷺浦町宿祢島</t>
  </si>
  <si>
    <r>
      <rPr>
        <sz val="10"/>
        <rFont val="Noto Sans"/>
        <family val="2"/>
      </rPr>
      <t xml:space="preserve">近藤正</t>
    </r>
    <r>
      <rPr>
        <sz val="10"/>
        <rFont val="ＭＳ Ｐゴシック"/>
        <family val="3"/>
        <charset val="128"/>
      </rPr>
      <t xml:space="preserve">1955/</t>
    </r>
    <r>
      <rPr>
        <sz val="10"/>
        <rFont val="Noto Sans"/>
        <family val="2"/>
      </rPr>
      <t xml:space="preserve">福井万千</t>
    </r>
    <r>
      <rPr>
        <sz val="10"/>
        <rFont val="ＭＳ Ｐゴシック"/>
        <family val="3"/>
        <charset val="128"/>
      </rPr>
      <t xml:space="preserve">1977/</t>
    </r>
    <r>
      <rPr>
        <sz val="10"/>
        <rFont val="Noto Sans"/>
        <family val="2"/>
      </rPr>
      <t xml:space="preserve">三枝健二</t>
    </r>
    <r>
      <rPr>
        <sz val="10"/>
        <rFont val="ＭＳ Ｐゴシック"/>
        <family val="3"/>
        <charset val="128"/>
      </rPr>
      <t xml:space="preserve">1993</t>
    </r>
  </si>
  <si>
    <t xml:space="preserve">古神宮寺遺跡</t>
  </si>
  <si>
    <t xml:space="preserve">Kojinnguuji </t>
  </si>
  <si>
    <t xml:space="preserve">尾道市向島町乙</t>
  </si>
  <si>
    <r>
      <rPr>
        <sz val="10"/>
        <rFont val="Noto Sans"/>
        <family val="2"/>
      </rPr>
      <t xml:space="preserve">福井万千</t>
    </r>
    <r>
      <rPr>
        <sz val="10"/>
        <rFont val="ＭＳ Ｐゴシック"/>
        <family val="3"/>
        <charset val="128"/>
      </rPr>
      <t xml:space="preserve">1988</t>
    </r>
  </si>
  <si>
    <t xml:space="preserve">大門貝塚</t>
  </si>
  <si>
    <t xml:space="preserve">Daimonkaiduka</t>
  </si>
  <si>
    <t xml:space="preserve">福山市大門町津之下</t>
  </si>
  <si>
    <r>
      <rPr>
        <sz val="10"/>
        <rFont val="Noto Sans"/>
        <family val="2"/>
      </rPr>
      <t xml:space="preserve">村上正名</t>
    </r>
    <r>
      <rPr>
        <sz val="10"/>
        <rFont val="ＭＳ Ｐゴシック"/>
        <family val="3"/>
        <charset val="128"/>
      </rPr>
      <t xml:space="preserve">1963</t>
    </r>
  </si>
  <si>
    <t xml:space="preserve">備後国分寺</t>
  </si>
  <si>
    <t xml:space="preserve">Bingokokubunji</t>
  </si>
  <si>
    <t xml:space="preserve">深安郡神辺町下御領</t>
  </si>
  <si>
    <r>
      <rPr>
        <sz val="10"/>
        <rFont val="Noto Sans"/>
        <family val="2"/>
      </rPr>
      <t xml:space="preserve">小都隆</t>
    </r>
    <r>
      <rPr>
        <sz val="10"/>
        <rFont val="ＭＳ Ｐゴシック"/>
        <family val="3"/>
        <charset val="128"/>
      </rPr>
      <t xml:space="preserve">1976</t>
    </r>
  </si>
  <si>
    <t xml:space="preserve">宮脇遺跡</t>
  </si>
  <si>
    <t xml:space="preserve">Miyawaki</t>
  </si>
  <si>
    <t xml:space="preserve">福山市新市町常</t>
  </si>
  <si>
    <t xml:space="preserve">周辺加工尖頭器</t>
  </si>
  <si>
    <t xml:space="preserve">すべて縄文時代かもしれない</t>
  </si>
  <si>
    <r>
      <rPr>
        <sz val="10"/>
        <rFont val="Noto Sans"/>
        <family val="2"/>
      </rPr>
      <t xml:space="preserve">豊元国・桑原五郎</t>
    </r>
    <r>
      <rPr>
        <sz val="10"/>
        <rFont val="ＭＳ Ｐゴシック"/>
        <family val="3"/>
        <charset val="128"/>
      </rPr>
      <t xml:space="preserve">1949/1950/</t>
    </r>
    <r>
      <rPr>
        <sz val="10"/>
        <rFont val="Noto Sans"/>
        <family val="2"/>
      </rPr>
      <t xml:space="preserve">藤野次史</t>
    </r>
    <r>
      <rPr>
        <sz val="10"/>
        <rFont val="ＭＳ Ｐゴシック"/>
        <family val="3"/>
        <charset val="128"/>
      </rPr>
      <t xml:space="preserve">1989a/</t>
    </r>
    <r>
      <rPr>
        <sz val="10"/>
        <rFont val="Noto Sans"/>
        <family val="2"/>
      </rPr>
      <t xml:space="preserve">三枝健二</t>
    </r>
    <r>
      <rPr>
        <sz val="10"/>
        <rFont val="ＭＳ Ｐゴシック"/>
        <family val="3"/>
        <charset val="128"/>
      </rPr>
      <t xml:space="preserve">2003</t>
    </r>
  </si>
  <si>
    <r>
      <rPr>
        <sz val="10"/>
        <rFont val="Noto Sans"/>
        <family val="2"/>
      </rPr>
      <t xml:space="preserve">発掘調査</t>
    </r>
    <r>
      <rPr>
        <sz val="10"/>
        <rFont val="ＭＳ Ｐゴシック"/>
        <family val="3"/>
        <charset val="128"/>
      </rPr>
      <t xml:space="preserve">/</t>
    </r>
    <r>
      <rPr>
        <sz val="10"/>
        <rFont val="Noto Sans"/>
        <family val="2"/>
      </rPr>
      <t xml:space="preserve">採集試料</t>
    </r>
  </si>
  <si>
    <t xml:space="preserve">亀山遺跡</t>
  </si>
  <si>
    <t xml:space="preserve">Kameyama</t>
  </si>
  <si>
    <t xml:space="preserve">深安郡神辺町大字道上</t>
  </si>
  <si>
    <r>
      <rPr>
        <sz val="10"/>
        <rFont val="ＭＳ Ｐゴシック"/>
        <family val="3"/>
        <charset val="128"/>
      </rPr>
      <t xml:space="preserve">H18.3.1</t>
    </r>
    <r>
      <rPr>
        <sz val="10"/>
        <rFont val="Noto Sans"/>
        <family val="2"/>
      </rPr>
      <t xml:space="preserve">に福山市に合併</t>
    </r>
  </si>
  <si>
    <r>
      <rPr>
        <sz val="10"/>
        <rFont val="Noto Sans"/>
        <family val="2"/>
      </rPr>
      <t xml:space="preserve">三枝健二</t>
    </r>
    <r>
      <rPr>
        <sz val="10"/>
        <rFont val="ＭＳ Ｐゴシック"/>
        <family val="3"/>
        <charset val="128"/>
      </rPr>
      <t xml:space="preserve">1985</t>
    </r>
  </si>
  <si>
    <t xml:space="preserve">壬生西谷遺跡</t>
  </si>
  <si>
    <t xml:space="preserve">Mibunishitani</t>
  </si>
  <si>
    <t xml:space="preserve">山県郡北広島町壬生</t>
  </si>
  <si>
    <t xml:space="preserve">剥片・石核</t>
  </si>
  <si>
    <t xml:space="preserve">未実見，縄文時代かもしれない</t>
  </si>
  <si>
    <r>
      <rPr>
        <sz val="10"/>
        <rFont val="Noto Sans"/>
        <family val="2"/>
      </rPr>
      <t xml:space="preserve">藤田広幸（編）</t>
    </r>
    <r>
      <rPr>
        <sz val="10"/>
        <rFont val="ＭＳ Ｐゴシック"/>
        <family val="3"/>
        <charset val="128"/>
      </rPr>
      <t xml:space="preserve">1989</t>
    </r>
  </si>
  <si>
    <t xml:space="preserve">刈屋形遺跡</t>
  </si>
  <si>
    <t xml:space="preserve">Kariyagata</t>
  </si>
  <si>
    <t xml:space="preserve">山県郡芸北町刈屋形</t>
  </si>
  <si>
    <r>
      <rPr>
        <sz val="10"/>
        <rFont val="Noto Sans"/>
        <family val="2"/>
      </rPr>
      <t xml:space="preserve">三枝健二</t>
    </r>
    <r>
      <rPr>
        <sz val="10"/>
        <rFont val="ＭＳ Ｐゴシック"/>
        <family val="3"/>
        <charset val="128"/>
      </rPr>
      <t xml:space="preserve">2007a</t>
    </r>
  </si>
  <si>
    <t xml:space="preserve">豊元国・桑田五郎</t>
  </si>
  <si>
    <t xml:space="preserve">とよもとくに・くわたごろう</t>
  </si>
  <si>
    <r>
      <rPr>
        <sz val="10"/>
        <rFont val="ＭＳ Ｐゴシック"/>
        <family val="3"/>
        <charset val="128"/>
      </rPr>
      <t xml:space="preserve">1949</t>
    </r>
    <r>
      <rPr>
        <sz val="10"/>
        <rFont val="Noto Sans"/>
        <family val="2"/>
      </rPr>
      <t xml:space="preserve">～</t>
    </r>
    <r>
      <rPr>
        <sz val="10"/>
        <rFont val="ＭＳ Ｐゴシック"/>
        <family val="3"/>
        <charset val="128"/>
      </rPr>
      <t xml:space="preserve">1950</t>
    </r>
  </si>
  <si>
    <t xml:space="preserve">備後宮脇石器時代について－特に細石核・押型文土器の図解を中心として－</t>
  </si>
  <si>
    <r>
      <rPr>
        <sz val="10"/>
        <rFont val="Noto Sans"/>
        <family val="2"/>
      </rPr>
      <t xml:space="preserve">吉備考古</t>
    </r>
    <r>
      <rPr>
        <sz val="10"/>
        <rFont val="ＭＳ Ｐゴシック"/>
        <family val="3"/>
        <charset val="128"/>
      </rPr>
      <t xml:space="preserve">78</t>
    </r>
    <r>
      <rPr>
        <sz val="10"/>
        <rFont val="Noto Sans"/>
        <family val="2"/>
      </rPr>
      <t xml:space="preserve">・</t>
    </r>
    <r>
      <rPr>
        <sz val="10"/>
        <rFont val="ＭＳ Ｐゴシック"/>
        <family val="3"/>
        <charset val="128"/>
      </rPr>
      <t xml:space="preserve">79</t>
    </r>
    <r>
      <rPr>
        <sz val="10"/>
        <rFont val="Noto Sans"/>
        <family val="2"/>
      </rPr>
      <t xml:space="preserve">・</t>
    </r>
    <r>
      <rPr>
        <sz val="10"/>
        <rFont val="ＭＳ Ｐゴシック"/>
        <family val="3"/>
        <charset val="128"/>
      </rPr>
      <t xml:space="preserve">80</t>
    </r>
  </si>
  <si>
    <t xml:space="preserve">近藤正</t>
  </si>
  <si>
    <t xml:space="preserve">こんどうただし</t>
  </si>
  <si>
    <t xml:space="preserve">島の遺跡</t>
  </si>
  <si>
    <r>
      <rPr>
        <sz val="10"/>
        <rFont val="Noto Sans"/>
        <family val="2"/>
      </rPr>
      <t xml:space="preserve">芸備文化</t>
    </r>
    <r>
      <rPr>
        <sz val="10"/>
        <rFont val="ＭＳ Ｐゴシック"/>
        <family val="3"/>
        <charset val="128"/>
      </rPr>
      <t xml:space="preserve">1</t>
    </r>
  </si>
  <si>
    <t xml:space="preserve">田口稔（編）</t>
  </si>
  <si>
    <t xml:space="preserve">たぐちみのる</t>
  </si>
  <si>
    <t xml:space="preserve">呉市史第２巻</t>
  </si>
  <si>
    <t xml:space="preserve">村上正名</t>
  </si>
  <si>
    <t xml:space="preserve">むらかみまさな</t>
  </si>
  <si>
    <t xml:space="preserve">原始時代</t>
  </si>
  <si>
    <t xml:space="preserve">福山市史</t>
  </si>
  <si>
    <t xml:space="preserve">潮見浩</t>
  </si>
  <si>
    <t xml:space="preserve">しおみひろし</t>
  </si>
  <si>
    <t xml:space="preserve">帝釈馬渡岩陰遺跡の調査（第一次・第二次）</t>
  </si>
  <si>
    <t xml:space="preserve">帝釈峡遺跡群の調査研究１</t>
  </si>
  <si>
    <t xml:space="preserve">帝釈馬渡岩陰遺跡の第三次調査</t>
  </si>
  <si>
    <t xml:space="preserve">帝釈峡遺跡群の調査研究２</t>
  </si>
  <si>
    <t xml:space="preserve">小都隆</t>
  </si>
  <si>
    <t xml:space="preserve">おづたかし</t>
  </si>
  <si>
    <t xml:space="preserve">東広島市志和町阿原出土の有舌尖頭器</t>
  </si>
  <si>
    <r>
      <rPr>
        <sz val="10"/>
        <rFont val="Noto Sans"/>
        <family val="2"/>
      </rPr>
      <t xml:space="preserve">芸備</t>
    </r>
    <r>
      <rPr>
        <sz val="10"/>
        <rFont val="ＭＳ Ｐゴシック"/>
        <family val="3"/>
        <charset val="128"/>
      </rPr>
      <t xml:space="preserve">3</t>
    </r>
  </si>
  <si>
    <t xml:space="preserve">滝谷章・山県元（編）</t>
  </si>
  <si>
    <t xml:space="preserve">たきたにあきら・やまがたげん</t>
  </si>
  <si>
    <r>
      <rPr>
        <sz val="10"/>
        <rFont val="Noto Sans"/>
        <family val="2"/>
      </rPr>
      <t xml:space="preserve">下本谷遺跡－推定備後国三次郡衙跡の発掘調査</t>
    </r>
    <r>
      <rPr>
        <sz val="10"/>
        <rFont val="ＭＳ Ｐゴシック"/>
        <family val="3"/>
        <charset val="128"/>
      </rPr>
      <t xml:space="preserve">-</t>
    </r>
  </si>
  <si>
    <t xml:space="preserve">備後国分寺採集の有舌尖頭器</t>
  </si>
  <si>
    <r>
      <rPr>
        <sz val="10"/>
        <rFont val="Noto Sans"/>
        <family val="2"/>
      </rPr>
      <t xml:space="preserve">草戸千軒</t>
    </r>
    <r>
      <rPr>
        <sz val="10"/>
        <rFont val="ＭＳ Ｐゴシック"/>
        <family val="3"/>
        <charset val="128"/>
      </rPr>
      <t xml:space="preserve">39</t>
    </r>
  </si>
  <si>
    <t xml:space="preserve">川越俊一・乗安和二三</t>
  </si>
  <si>
    <t xml:space="preserve">かわごえしゅんいち・のりやすかずふみ</t>
  </si>
  <si>
    <t xml:space="preserve">松崎寿和（編）</t>
  </si>
  <si>
    <t xml:space="preserve">まつざきひさかず</t>
  </si>
  <si>
    <t xml:space="preserve">福井万千</t>
  </si>
  <si>
    <t xml:space="preserve">ふくいかずゆき</t>
  </si>
  <si>
    <r>
      <rPr>
        <sz val="10"/>
        <rFont val="Noto Sans"/>
        <family val="2"/>
      </rPr>
      <t xml:space="preserve">付編</t>
    </r>
    <r>
      <rPr>
        <sz val="10"/>
        <rFont val="ＭＳ Ｐゴシック"/>
        <family val="3"/>
        <charset val="128"/>
      </rPr>
      <t xml:space="preserve">1</t>
    </r>
    <r>
      <rPr>
        <sz val="10"/>
        <rFont val="Noto Sans"/>
        <family val="2"/>
      </rPr>
      <t xml:space="preserve">考古編</t>
    </r>
  </si>
  <si>
    <r>
      <rPr>
        <sz val="10"/>
        <rFont val="Noto Sans"/>
        <family val="2"/>
      </rPr>
      <t xml:space="preserve">三原市史</t>
    </r>
    <r>
      <rPr>
        <sz val="10"/>
        <rFont val="ＭＳ Ｐゴシック"/>
        <family val="3"/>
        <charset val="128"/>
      </rPr>
      <t xml:space="preserve">1</t>
    </r>
    <r>
      <rPr>
        <sz val="10"/>
        <rFont val="Noto Sans"/>
        <family val="2"/>
      </rPr>
      <t xml:space="preserve">通史編</t>
    </r>
    <r>
      <rPr>
        <sz val="10"/>
        <rFont val="ＭＳ Ｐゴシック"/>
        <family val="3"/>
        <charset val="128"/>
      </rPr>
      <t xml:space="preserve">1</t>
    </r>
  </si>
  <si>
    <t xml:space="preserve">広島県教育委員会</t>
  </si>
  <si>
    <t xml:space="preserve">ひろしまけんきょういくいいんかい</t>
  </si>
  <si>
    <t xml:space="preserve">中国縦貫自動車道建設に伴う埋蔵文化財発掘調査報告書（１）</t>
  </si>
  <si>
    <t xml:space="preserve">河瀬正利</t>
  </si>
  <si>
    <t xml:space="preserve">かわせまさとし</t>
  </si>
  <si>
    <t xml:space="preserve">歴史のあけぼの</t>
  </si>
  <si>
    <t xml:space="preserve">高陽町史</t>
  </si>
  <si>
    <t xml:space="preserve">財団法人広島県埋蔵文化財調査センター</t>
  </si>
  <si>
    <t xml:space="preserve">ざいだんほうじんひろしまけんまいぞうぶんかざいちょうさせんたー</t>
  </si>
  <si>
    <t xml:space="preserve">下山遺跡群発掘調査報告</t>
  </si>
  <si>
    <t xml:space="preserve">下本谷遺跡発掘調査概報</t>
  </si>
  <si>
    <r>
      <rPr>
        <sz val="10"/>
        <rFont val="Noto Sans"/>
        <family val="2"/>
      </rPr>
      <t xml:space="preserve">下本谷遺跡第</t>
    </r>
    <r>
      <rPr>
        <sz val="10"/>
        <rFont val="ＭＳ Ｐゴシック"/>
        <family val="3"/>
        <charset val="128"/>
      </rPr>
      <t xml:space="preserve">2</t>
    </r>
    <r>
      <rPr>
        <sz val="10"/>
        <rFont val="Noto Sans"/>
        <family val="2"/>
      </rPr>
      <t xml:space="preserve">次発掘調査概報</t>
    </r>
  </si>
  <si>
    <t xml:space="preserve">細石器文化</t>
  </si>
  <si>
    <t xml:space="preserve">広島県大百科事典</t>
  </si>
  <si>
    <t xml:space="preserve">地宗寺遺跡発掘調査報告</t>
  </si>
  <si>
    <t xml:space="preserve">広島県教育委員会・財団法人広島県埋蔵文化財調査センター</t>
  </si>
  <si>
    <t xml:space="preserve">ひろしまけんきょういくいいんかい・ざいだんほうじんひろしまけんまいぞうぶんかざいちょうさせんたー</t>
  </si>
  <si>
    <t xml:space="preserve">植田千佳穂（編）</t>
  </si>
  <si>
    <t xml:space="preserve">うえだちかほ</t>
  </si>
  <si>
    <t xml:space="preserve">桑原隆博・佐々木直彦</t>
  </si>
  <si>
    <t xml:space="preserve">くわばらたかひろ・ささきなおひこ</t>
  </si>
  <si>
    <t xml:space="preserve">西山・小和田・永宗</t>
  </si>
  <si>
    <t xml:space="preserve">さえぐさけんじ</t>
  </si>
  <si>
    <t xml:space="preserve">吉舎町徳市遺跡出土のナイフ形石器</t>
  </si>
  <si>
    <r>
      <rPr>
        <sz val="10"/>
        <rFont val="Noto Sans"/>
        <family val="2"/>
      </rPr>
      <t xml:space="preserve">みよし風土記の丘　</t>
    </r>
    <r>
      <rPr>
        <sz val="10"/>
        <rFont val="ＭＳ Ｐゴシック"/>
        <family val="3"/>
        <charset val="128"/>
      </rPr>
      <t xml:space="preserve">8</t>
    </r>
  </si>
  <si>
    <r>
      <rPr>
        <sz val="10"/>
        <rFont val="Noto Sans"/>
        <family val="2"/>
      </rPr>
      <t xml:space="preserve">下本谷遺跡第</t>
    </r>
    <r>
      <rPr>
        <sz val="10"/>
        <rFont val="ＭＳ Ｐゴシック"/>
        <family val="3"/>
        <charset val="128"/>
      </rPr>
      <t xml:space="preserve">4</t>
    </r>
    <r>
      <rPr>
        <sz val="10"/>
        <rFont val="Noto Sans"/>
        <family val="2"/>
      </rPr>
      <t xml:space="preserve">次発掘調査概報</t>
    </r>
  </si>
  <si>
    <t xml:space="preserve">中国縦貫自動車道建設に伴う埋蔵文化財発掘調査報告</t>
  </si>
  <si>
    <t xml:space="preserve">藤野次史・保坂康夫</t>
  </si>
  <si>
    <t xml:space="preserve">ふじのつぎふみ・ほさかやすお</t>
  </si>
  <si>
    <t xml:space="preserve">西瀬戸内における瀬戸内技法の様相</t>
  </si>
  <si>
    <r>
      <rPr>
        <sz val="10"/>
        <rFont val="Noto Sans"/>
        <family val="2"/>
      </rPr>
      <t xml:space="preserve">旧石器考古学</t>
    </r>
    <r>
      <rPr>
        <sz val="10"/>
        <rFont val="ＭＳ Ｐゴシック"/>
        <family val="3"/>
        <charset val="128"/>
      </rPr>
      <t xml:space="preserve">26</t>
    </r>
  </si>
  <si>
    <t xml:space="preserve">熊野町の遺跡と遺物</t>
  </si>
  <si>
    <r>
      <rPr>
        <sz val="10"/>
        <rFont val="Noto Sans"/>
        <family val="2"/>
      </rPr>
      <t xml:space="preserve">熊野の歴史</t>
    </r>
    <r>
      <rPr>
        <sz val="10"/>
        <rFont val="ＭＳ Ｐゴシック"/>
        <family val="3"/>
        <charset val="128"/>
      </rPr>
      <t xml:space="preserve">2</t>
    </r>
  </si>
  <si>
    <t xml:space="preserve">河瀬正利・藤野次史</t>
  </si>
  <si>
    <t xml:space="preserve">かわせまさとし・ふじのつぎふみ</t>
  </si>
  <si>
    <t xml:space="preserve">まとめ</t>
  </si>
  <si>
    <t xml:space="preserve">広島大学統合移転地埋蔵文化財発掘調査年報Ⅲ</t>
  </si>
  <si>
    <t xml:space="preserve">ガガラ山西麓地区の予備調査</t>
  </si>
  <si>
    <t xml:space="preserve">亀山遺跡採集のナイフ形石器</t>
  </si>
  <si>
    <r>
      <rPr>
        <sz val="10"/>
        <rFont val="Noto Sans"/>
        <family val="2"/>
      </rPr>
      <t xml:space="preserve">旧石器考古学</t>
    </r>
    <r>
      <rPr>
        <sz val="10"/>
        <rFont val="ＭＳ Ｐゴシック"/>
        <family val="3"/>
        <charset val="128"/>
      </rPr>
      <t xml:space="preserve">30</t>
    </r>
  </si>
  <si>
    <r>
      <rPr>
        <sz val="10"/>
        <rFont val="Noto Sans"/>
        <family val="2"/>
      </rPr>
      <t xml:space="preserve">広島県佐伯郡吉和村冠遺跡群採集の遺物</t>
    </r>
    <r>
      <rPr>
        <sz val="10"/>
        <rFont val="ＭＳ Ｐゴシック"/>
        <family val="3"/>
        <charset val="128"/>
      </rPr>
      <t xml:space="preserve">(1)</t>
    </r>
  </si>
  <si>
    <t xml:space="preserve">広島大学文学部帝釈峡遺跡群発掘調査室年報Ⅷ</t>
  </si>
  <si>
    <t xml:space="preserve">芸北町教育委員会</t>
  </si>
  <si>
    <t xml:space="preserve">げいほくちょうきょういくいいんかい</t>
  </si>
  <si>
    <t xml:space="preserve">樽床遺跡群の研究</t>
  </si>
  <si>
    <t xml:space="preserve">ガガラ山西南麓地区の予備調査</t>
  </si>
  <si>
    <t xml:space="preserve">広島大学統合移転地埋蔵文化財発掘調査年報Ⅴ</t>
  </si>
  <si>
    <t xml:space="preserve">山中地区（山中池北地区）の予備調査</t>
  </si>
  <si>
    <r>
      <rPr>
        <sz val="10"/>
        <rFont val="Noto Sans"/>
        <family val="2"/>
      </rPr>
      <t xml:space="preserve">広島県佐伯郡吉和村冠遺跡群採集の遺物</t>
    </r>
    <r>
      <rPr>
        <sz val="10"/>
        <rFont val="ＭＳ Ｐゴシック"/>
        <family val="3"/>
        <charset val="128"/>
      </rPr>
      <t xml:space="preserve">(2)</t>
    </r>
  </si>
  <si>
    <t xml:space="preserve">広島大学文学部帝釈峡遺跡群発掘調査室年報Ⅸ</t>
  </si>
  <si>
    <t xml:space="preserve">脇坂光彦・小都隆</t>
  </si>
  <si>
    <t xml:space="preserve">わきさかみつひこ・おづたかし</t>
  </si>
  <si>
    <r>
      <rPr>
        <sz val="10"/>
        <rFont val="Noto Sans"/>
        <family val="2"/>
      </rPr>
      <t xml:space="preserve">日本の古代遺跡</t>
    </r>
    <r>
      <rPr>
        <sz val="10"/>
        <rFont val="ＭＳ Ｐゴシック"/>
        <family val="3"/>
        <charset val="128"/>
      </rPr>
      <t xml:space="preserve">26</t>
    </r>
    <r>
      <rPr>
        <sz val="10"/>
        <rFont val="Noto Sans"/>
        <family val="2"/>
      </rPr>
      <t xml:space="preserve">　広島県</t>
    </r>
  </si>
  <si>
    <t xml:space="preserve">原始・古代の廿日市</t>
  </si>
  <si>
    <t xml:space="preserve">廿日市町史　通史編（上）</t>
  </si>
  <si>
    <t xml:space="preserve">東広島市西条町採集の石器</t>
  </si>
  <si>
    <r>
      <rPr>
        <sz val="10"/>
        <rFont val="Noto Sans"/>
        <family val="2"/>
      </rPr>
      <t xml:space="preserve">芸備第</t>
    </r>
    <r>
      <rPr>
        <sz val="10"/>
        <rFont val="ＭＳ Ｐゴシック"/>
        <family val="3"/>
        <charset val="128"/>
      </rPr>
      <t xml:space="preserve">19</t>
    </r>
    <r>
      <rPr>
        <sz val="10"/>
        <rFont val="Noto Sans"/>
        <family val="2"/>
      </rPr>
      <t xml:space="preserve">集</t>
    </r>
  </si>
  <si>
    <t xml:space="preserve">松ヶ迫遺跡群の流紋岩製石器について</t>
  </si>
  <si>
    <r>
      <rPr>
        <sz val="10"/>
        <rFont val="Noto Sans"/>
        <family val="2"/>
      </rPr>
      <t xml:space="preserve">旧石器考古学</t>
    </r>
    <r>
      <rPr>
        <sz val="10"/>
        <rFont val="ＭＳ Ｐゴシック"/>
        <family val="3"/>
        <charset val="128"/>
      </rPr>
      <t xml:space="preserve">36</t>
    </r>
  </si>
  <si>
    <t xml:space="preserve">御調郡向島町古神宮寺遺跡出土の槍先形尖頭器</t>
  </si>
  <si>
    <r>
      <rPr>
        <sz val="10"/>
        <rFont val="Noto Sans"/>
        <family val="2"/>
      </rPr>
      <t xml:space="preserve">草戸千軒</t>
    </r>
    <r>
      <rPr>
        <sz val="10"/>
        <rFont val="ＭＳ Ｐゴシック"/>
        <family val="3"/>
        <charset val="128"/>
      </rPr>
      <t xml:space="preserve">180</t>
    </r>
  </si>
  <si>
    <t xml:space="preserve">広島市教育委員会</t>
  </si>
  <si>
    <t xml:space="preserve">ひろしましきょういくいいんかい</t>
  </si>
  <si>
    <t xml:space="preserve">一般県道原田五日市線（石内バイパス）道路改良工事事業地内遺跡群発掘調査報告</t>
  </si>
  <si>
    <t xml:space="preserve">河瀬正利・島立桂・竹広文明・藤野次史・吉井宣子</t>
  </si>
  <si>
    <t xml:space="preserve">かわせまさとし・しまだてかつら・たけいひろふみあき・ふじのつぎふみ・よしいのりこ</t>
  </si>
  <si>
    <t xml:space="preserve">西ガガラ遺跡の調査</t>
  </si>
  <si>
    <t xml:space="preserve">広島大学統合移転地埋蔵文化財発掘調査年報Ⅵ</t>
  </si>
  <si>
    <r>
      <rPr>
        <sz val="10"/>
        <rFont val="Noto Sans"/>
        <family val="2"/>
      </rPr>
      <t xml:space="preserve">冠遺跡群</t>
    </r>
    <r>
      <rPr>
        <sz val="10"/>
        <rFont val="ＭＳ Ｐゴシック"/>
        <family val="3"/>
        <charset val="128"/>
      </rPr>
      <t xml:space="preserve">D</t>
    </r>
    <r>
      <rPr>
        <sz val="10"/>
        <rFont val="Noto Sans"/>
        <family val="2"/>
      </rPr>
      <t xml:space="preserve">地点の調査</t>
    </r>
  </si>
  <si>
    <t xml:space="preserve">藤田広幸（編）</t>
  </si>
  <si>
    <t xml:space="preserve">ふじたひろゆき</t>
  </si>
  <si>
    <t xml:space="preserve">広島県</t>
  </si>
  <si>
    <r>
      <rPr>
        <sz val="10"/>
        <rFont val="Noto Sans"/>
        <family val="2"/>
      </rPr>
      <t xml:space="preserve">第６回中・四国旧石器文化談話会資料－中・四国地方における旧石器時代終末期の諸問題</t>
    </r>
    <r>
      <rPr>
        <sz val="10"/>
        <rFont val="ＭＳ Ｐゴシック"/>
        <family val="3"/>
        <charset val="128"/>
      </rPr>
      <t xml:space="preserve">-</t>
    </r>
  </si>
  <si>
    <t xml:space="preserve">北地区（教育学部周辺）の予備調査</t>
  </si>
  <si>
    <t xml:space="preserve">広島大学統合移転地埋蔵文化財発掘調査年報Ⅶ</t>
  </si>
  <si>
    <t xml:space="preserve">藤野次史・吉井宣子</t>
  </si>
  <si>
    <t xml:space="preserve">ふじのつぎふみ・よしいのりこ</t>
  </si>
  <si>
    <t xml:space="preserve">鴻の巣遺跡の調査</t>
  </si>
  <si>
    <t xml:space="preserve">アカデミック南地区の予備調査</t>
  </si>
  <si>
    <t xml:space="preserve">広島大学統合移転地埋蔵文化財発掘調査年報Ⅷ</t>
  </si>
  <si>
    <t xml:space="preserve">広島県佐伯郡佐伯町神宮原遺跡採集の遺物</t>
  </si>
  <si>
    <r>
      <rPr>
        <sz val="10"/>
        <rFont val="Noto Sans"/>
        <family val="2"/>
      </rPr>
      <t xml:space="preserve">旧石器考古学</t>
    </r>
    <r>
      <rPr>
        <sz val="10"/>
        <rFont val="ＭＳ Ｐゴシック"/>
        <family val="3"/>
        <charset val="128"/>
      </rPr>
      <t xml:space="preserve">43</t>
    </r>
  </si>
  <si>
    <r>
      <rPr>
        <sz val="10"/>
        <rFont val="Noto Sans"/>
        <family val="2"/>
      </rPr>
      <t xml:space="preserve">冠遺跡群Ⅰ－</t>
    </r>
    <r>
      <rPr>
        <sz val="10"/>
        <rFont val="ＭＳ Ｐゴシック"/>
        <family val="3"/>
        <charset val="128"/>
      </rPr>
      <t xml:space="preserve">1991</t>
    </r>
    <r>
      <rPr>
        <sz val="10"/>
        <rFont val="Noto Sans"/>
        <family val="2"/>
      </rPr>
      <t xml:space="preserve">年度の調査－</t>
    </r>
  </si>
  <si>
    <t xml:space="preserve">道後山採集の旧石器時代資料について</t>
  </si>
  <si>
    <r>
      <rPr>
        <sz val="10"/>
        <rFont val="Noto Sans"/>
        <family val="2"/>
      </rPr>
      <t xml:space="preserve">芸備</t>
    </r>
    <r>
      <rPr>
        <sz val="10"/>
        <rFont val="ＭＳ Ｐゴシック"/>
        <family val="3"/>
        <charset val="128"/>
      </rPr>
      <t xml:space="preserve">21</t>
    </r>
  </si>
  <si>
    <t xml:space="preserve">東広島市内出土の石器資料</t>
  </si>
  <si>
    <r>
      <rPr>
        <sz val="10"/>
        <rFont val="Noto Sans"/>
        <family val="2"/>
      </rPr>
      <t xml:space="preserve">芸備</t>
    </r>
    <r>
      <rPr>
        <sz val="10"/>
        <rFont val="ＭＳ Ｐゴシック"/>
        <family val="3"/>
        <charset val="128"/>
      </rPr>
      <t xml:space="preserve">22</t>
    </r>
  </si>
  <si>
    <r>
      <rPr>
        <sz val="10"/>
        <rFont val="Noto Sans"/>
        <family val="2"/>
      </rPr>
      <t xml:space="preserve">広島県冠遺跡</t>
    </r>
    <r>
      <rPr>
        <sz val="10"/>
        <rFont val="ＭＳ Ｐゴシック"/>
        <family val="3"/>
        <charset val="128"/>
      </rPr>
      <t xml:space="preserve">D</t>
    </r>
    <r>
      <rPr>
        <sz val="10"/>
        <rFont val="Noto Sans"/>
        <family val="2"/>
      </rPr>
      <t xml:space="preserve">地点第</t>
    </r>
    <r>
      <rPr>
        <sz val="10"/>
        <rFont val="ＭＳ Ｐゴシック"/>
        <family val="3"/>
        <charset val="128"/>
      </rPr>
      <t xml:space="preserve">2</t>
    </r>
    <r>
      <rPr>
        <sz val="10"/>
        <rFont val="Noto Sans"/>
        <family val="2"/>
      </rPr>
      <t xml:space="preserve">次調査の概要について</t>
    </r>
  </si>
  <si>
    <r>
      <rPr>
        <sz val="10"/>
        <rFont val="Noto Sans"/>
        <family val="2"/>
      </rPr>
      <t xml:space="preserve">広島大学文学部　内海文化研究紀要</t>
    </r>
    <r>
      <rPr>
        <sz val="10"/>
        <rFont val="ＭＳ Ｐゴシック"/>
        <family val="3"/>
        <charset val="128"/>
      </rPr>
      <t xml:space="preserve">21</t>
    </r>
  </si>
  <si>
    <t xml:space="preserve">葉杖哲也</t>
  </si>
  <si>
    <t xml:space="preserve">はづえてつや</t>
  </si>
  <si>
    <t xml:space="preserve">岡の段Ａ地点遺跡</t>
  </si>
  <si>
    <r>
      <rPr>
        <sz val="10"/>
        <rFont val="Noto Sans"/>
        <family val="2"/>
      </rPr>
      <t xml:space="preserve">中国横断自動車道建設に伴う埋蔵文化財発掘調査報告</t>
    </r>
    <r>
      <rPr>
        <sz val="10"/>
        <rFont val="ＭＳ Ｐゴシック"/>
        <family val="3"/>
        <charset val="128"/>
      </rPr>
      <t xml:space="preserve">(Ⅲ)</t>
    </r>
  </si>
  <si>
    <r>
      <rPr>
        <sz val="10"/>
        <rFont val="Noto Sans"/>
        <family val="2"/>
      </rPr>
      <t xml:space="preserve">冠遺跡群Ⅱ－</t>
    </r>
    <r>
      <rPr>
        <sz val="10"/>
        <rFont val="ＭＳ Ｐゴシック"/>
        <family val="3"/>
        <charset val="128"/>
      </rPr>
      <t xml:space="preserve">1992</t>
    </r>
    <r>
      <rPr>
        <sz val="10"/>
        <rFont val="Noto Sans"/>
        <family val="2"/>
      </rPr>
      <t xml:space="preserve">年度の調査－</t>
    </r>
  </si>
  <si>
    <t xml:space="preserve">宿称遺跡資料の再検討から</t>
  </si>
  <si>
    <r>
      <rPr>
        <sz val="10"/>
        <rFont val="Noto Sans"/>
        <family val="2"/>
      </rPr>
      <t xml:space="preserve">遺跡</t>
    </r>
    <r>
      <rPr>
        <sz val="10"/>
        <rFont val="ＭＳ Ｐゴシック"/>
        <family val="3"/>
        <charset val="128"/>
      </rPr>
      <t xml:space="preserve">34</t>
    </r>
  </si>
  <si>
    <r>
      <rPr>
        <sz val="10"/>
        <rFont val="Noto Sans"/>
        <family val="2"/>
      </rPr>
      <t xml:space="preserve">冠遺跡群Ⅲ－</t>
    </r>
    <r>
      <rPr>
        <sz val="10"/>
        <rFont val="ＭＳ Ｐゴシック"/>
        <family val="3"/>
        <charset val="128"/>
      </rPr>
      <t xml:space="preserve">1993</t>
    </r>
    <r>
      <rPr>
        <sz val="10"/>
        <rFont val="Noto Sans"/>
        <family val="2"/>
      </rPr>
      <t xml:space="preserve">年度の調査－</t>
    </r>
  </si>
  <si>
    <t xml:space="preserve">中国地方　瀬戸内技法関連資料地名表・分布図　広島県</t>
  </si>
  <si>
    <t xml:space="preserve">瀬戸内技法とその時代　資料編</t>
  </si>
  <si>
    <t xml:space="preserve">寺側古墳</t>
  </si>
  <si>
    <r>
      <rPr>
        <sz val="10"/>
        <rFont val="Noto Sans"/>
        <family val="2"/>
      </rPr>
      <t xml:space="preserve">冠遺跡群Ⅳ－</t>
    </r>
    <r>
      <rPr>
        <sz val="10"/>
        <rFont val="ＭＳ Ｐゴシック"/>
        <family val="3"/>
        <charset val="128"/>
      </rPr>
      <t xml:space="preserve">1994</t>
    </r>
    <r>
      <rPr>
        <sz val="10"/>
        <rFont val="Noto Sans"/>
        <family val="2"/>
      </rPr>
      <t xml:space="preserve">年度の調査－</t>
    </r>
  </si>
  <si>
    <t xml:space="preserve">石を読む</t>
  </si>
  <si>
    <r>
      <rPr>
        <sz val="10"/>
        <rFont val="Noto Sans"/>
        <family val="2"/>
      </rPr>
      <t xml:space="preserve">みよし風土記の丘　</t>
    </r>
    <r>
      <rPr>
        <sz val="10"/>
        <rFont val="ＭＳ Ｐゴシック"/>
        <family val="3"/>
        <charset val="128"/>
      </rPr>
      <t xml:space="preserve">52</t>
    </r>
  </si>
  <si>
    <t xml:space="preserve">いわゆる「石器資料」について</t>
  </si>
  <si>
    <t xml:space="preserve">研究輯録　Ⅴ</t>
  </si>
  <si>
    <t xml:space="preserve">内藤久雄</t>
  </si>
  <si>
    <t xml:space="preserve">ないとうひさお</t>
  </si>
  <si>
    <t xml:space="preserve">久井町文化財調査報告書</t>
  </si>
  <si>
    <r>
      <rPr>
        <sz val="10"/>
        <rFont val="Noto Sans"/>
        <family val="2"/>
      </rPr>
      <t xml:space="preserve">帝釈馬渡岩陰遺跡（</t>
    </r>
    <r>
      <rPr>
        <sz val="10"/>
        <rFont val="ＭＳ Ｐゴシック"/>
        <family val="3"/>
        <charset val="128"/>
      </rPr>
      <t xml:space="preserve">291</t>
    </r>
    <r>
      <rPr>
        <sz val="10"/>
        <rFont val="Noto Sans"/>
        <family val="2"/>
      </rPr>
      <t xml:space="preserve">）第五層出土遺物</t>
    </r>
  </si>
  <si>
    <t xml:space="preserve">東城町史　自然環境・考古・民俗資料編</t>
  </si>
  <si>
    <t xml:space="preserve">広島大学統合移転地埋蔵文化財発掘調査年報ⅩⅡ</t>
  </si>
  <si>
    <t xml:space="preserve">広島県吉和村冠高原採集の細石核</t>
  </si>
  <si>
    <r>
      <rPr>
        <sz val="10"/>
        <rFont val="Noto Sans"/>
        <family val="2"/>
      </rPr>
      <t xml:space="preserve">第</t>
    </r>
    <r>
      <rPr>
        <sz val="10"/>
        <rFont val="ＭＳ Ｐゴシック"/>
        <family val="3"/>
        <charset val="128"/>
      </rPr>
      <t xml:space="preserve">14</t>
    </r>
    <r>
      <rPr>
        <sz val="10"/>
        <rFont val="Noto Sans"/>
        <family val="2"/>
      </rPr>
      <t xml:space="preserve">回中・四国旧石器文化談話会発表要旨</t>
    </r>
  </si>
  <si>
    <t xml:space="preserve">廿日市市</t>
  </si>
  <si>
    <t xml:space="preserve">はつかいちし</t>
  </si>
  <si>
    <t xml:space="preserve">人々の暮らしの始まり</t>
  </si>
  <si>
    <t xml:space="preserve">図説　廿日市の歴史</t>
  </si>
  <si>
    <r>
      <rPr>
        <sz val="10"/>
        <rFont val="Noto Sans"/>
        <family val="2"/>
      </rPr>
      <t xml:space="preserve">ぶどう池南遺跡第</t>
    </r>
    <r>
      <rPr>
        <sz val="10"/>
        <rFont val="ＭＳ Ｐゴシック"/>
        <family val="3"/>
        <charset val="128"/>
      </rPr>
      <t xml:space="preserve">2</t>
    </r>
    <r>
      <rPr>
        <sz val="10"/>
        <rFont val="Noto Sans"/>
        <family val="2"/>
      </rPr>
      <t xml:space="preserve">地点の調査</t>
    </r>
  </si>
  <si>
    <t xml:space="preserve">広島大学統合移転地埋蔵文化財発掘調査年報ⅩⅢ</t>
  </si>
  <si>
    <t xml:space="preserve">山中池南地区の予備調査</t>
  </si>
  <si>
    <t xml:space="preserve">中国地方における細石刃石器群</t>
  </si>
  <si>
    <r>
      <rPr>
        <sz val="10"/>
        <rFont val="Noto Sans"/>
        <family val="2"/>
      </rPr>
      <t xml:space="preserve">九州の細石器文化－細石器文化の開始と編年研究</t>
    </r>
    <r>
      <rPr>
        <sz val="10"/>
        <rFont val="ＭＳ Ｐゴシック"/>
        <family val="3"/>
        <charset val="128"/>
      </rPr>
      <t xml:space="preserve">-</t>
    </r>
  </si>
  <si>
    <t xml:space="preserve">吉井宣子</t>
  </si>
  <si>
    <t xml:space="preserve">よしいのりこ</t>
  </si>
  <si>
    <t xml:space="preserve">西条盆地における新資料</t>
  </si>
  <si>
    <r>
      <rPr>
        <sz val="10"/>
        <rFont val="Noto Sans"/>
        <family val="2"/>
      </rPr>
      <t xml:space="preserve">冠遺跡群Ⅴ－</t>
    </r>
    <r>
      <rPr>
        <sz val="10"/>
        <rFont val="ＭＳ Ｐゴシック"/>
        <family val="3"/>
        <charset val="128"/>
      </rPr>
      <t xml:space="preserve">1991</t>
    </r>
    <r>
      <rPr>
        <sz val="10"/>
        <rFont val="Noto Sans"/>
        <family val="2"/>
      </rPr>
      <t xml:space="preserve">～</t>
    </r>
    <r>
      <rPr>
        <sz val="10"/>
        <rFont val="ＭＳ Ｐゴシック"/>
        <family val="3"/>
        <charset val="128"/>
      </rPr>
      <t xml:space="preserve">1996</t>
    </r>
    <r>
      <rPr>
        <sz val="10"/>
        <rFont val="Noto Sans"/>
        <family val="2"/>
      </rPr>
      <t xml:space="preserve">年度の調査－</t>
    </r>
  </si>
  <si>
    <r>
      <rPr>
        <sz val="10"/>
        <rFont val="Noto Sans"/>
        <family val="2"/>
      </rPr>
      <t xml:space="preserve">冠遺跡群Ⅵ－</t>
    </r>
    <r>
      <rPr>
        <sz val="10"/>
        <rFont val="ＭＳ Ｐゴシック"/>
        <family val="3"/>
        <charset val="128"/>
      </rPr>
      <t xml:space="preserve">1997</t>
    </r>
    <r>
      <rPr>
        <sz val="10"/>
        <rFont val="Noto Sans"/>
        <family val="2"/>
      </rPr>
      <t xml:space="preserve">年度の調査－</t>
    </r>
  </si>
  <si>
    <t xml:space="preserve">簡易保険福祉事業団・庄原市教育委員会・財団法人広島県埋蔵文化財調査センター</t>
  </si>
  <si>
    <t xml:space="preserve">かんいほけんふくしじぎょうだん・しょうばらしきょういくいいんかい・ざいだんほうじんひろしまけんまいぞうぶんかざいちょうさせんたー</t>
  </si>
  <si>
    <t xml:space="preserve">和田原Ｄ地点遺跡発掘調査報告書</t>
  </si>
  <si>
    <t xml:space="preserve">藤野次史・増田直人・吉井宣子</t>
  </si>
  <si>
    <t xml:space="preserve">ふじのつぎふみ・ますだなおと・よしいのりこ</t>
  </si>
  <si>
    <r>
      <rPr>
        <sz val="10"/>
        <rFont val="Noto Sans"/>
        <family val="2"/>
      </rPr>
      <t xml:space="preserve">山中池南遺跡第</t>
    </r>
    <r>
      <rPr>
        <sz val="10"/>
        <rFont val="ＭＳ Ｐゴシック"/>
        <family val="3"/>
        <charset val="128"/>
      </rPr>
      <t xml:space="preserve">2</t>
    </r>
    <r>
      <rPr>
        <sz val="10"/>
        <rFont val="Noto Sans"/>
        <family val="2"/>
      </rPr>
      <t xml:space="preserve">地点の調査</t>
    </r>
  </si>
  <si>
    <r>
      <rPr>
        <sz val="10"/>
        <rFont val="Noto Sans"/>
        <family val="2"/>
      </rPr>
      <t xml:space="preserve">広島大学統合移転地埋蔵文化財発掘調査年報Ⅹ</t>
    </r>
    <r>
      <rPr>
        <sz val="10"/>
        <rFont val="ＭＳ Ｐゴシック"/>
        <family val="3"/>
        <charset val="128"/>
      </rPr>
      <t xml:space="preserve">V</t>
    </r>
  </si>
  <si>
    <t xml:space="preserve">広島県における旧石器時代石器群</t>
  </si>
  <si>
    <t xml:space="preserve">考古学から見た地域文化－瀬戸内の復元－</t>
  </si>
  <si>
    <r>
      <rPr>
        <sz val="10"/>
        <rFont val="Noto Sans"/>
        <family val="2"/>
      </rPr>
      <t xml:space="preserve">冠遺跡群Ⅶ－</t>
    </r>
    <r>
      <rPr>
        <sz val="10"/>
        <rFont val="ＭＳ Ｐゴシック"/>
        <family val="3"/>
        <charset val="128"/>
      </rPr>
      <t xml:space="preserve">1998</t>
    </r>
    <r>
      <rPr>
        <sz val="10"/>
        <rFont val="Noto Sans"/>
        <family val="2"/>
      </rPr>
      <t xml:space="preserve">年度の調査－</t>
    </r>
  </si>
  <si>
    <t xml:space="preserve">旧石器時代─蒲刈に初めて足跡を残した人々─</t>
  </si>
  <si>
    <t xml:space="preserve">蒲刈町誌通史編</t>
  </si>
  <si>
    <t xml:space="preserve">冠遺跡群Ⅷ－冠遺跡群発掘調査事業最終報告書－</t>
  </si>
  <si>
    <t xml:space="preserve">敦賀啓一郎</t>
  </si>
  <si>
    <t xml:space="preserve">つるがけいいちろう</t>
  </si>
  <si>
    <t xml:space="preserve">広島県呉市情島採集の旧石器</t>
  </si>
  <si>
    <r>
      <rPr>
        <sz val="10"/>
        <rFont val="Noto Sans"/>
        <family val="2"/>
      </rPr>
      <t xml:space="preserve">第</t>
    </r>
    <r>
      <rPr>
        <sz val="10"/>
        <rFont val="ＭＳ Ｐゴシック"/>
        <family val="3"/>
        <charset val="128"/>
      </rPr>
      <t xml:space="preserve">18</t>
    </r>
    <r>
      <rPr>
        <sz val="10"/>
        <rFont val="Noto Sans"/>
        <family val="2"/>
      </rPr>
      <t xml:space="preserve">回中・四国旧石器文化談話会発表資料集</t>
    </r>
  </si>
  <si>
    <t xml:space="preserve">藤野次史・増田直人</t>
  </si>
  <si>
    <t xml:space="preserve">ふじのつぎふみ・ますだなおと</t>
  </si>
  <si>
    <t xml:space="preserve">広島大学統合移転地埋蔵文化財発掘調査年報ⅩⅥ</t>
  </si>
  <si>
    <t xml:space="preserve">庄原市教育委員会</t>
  </si>
  <si>
    <t xml:space="preserve">しょうばらしきょういくいいんかい</t>
  </si>
  <si>
    <r>
      <rPr>
        <sz val="10"/>
        <rFont val="Noto Sans"/>
        <family val="2"/>
      </rPr>
      <t xml:space="preserve">原始　Ⅰ</t>
    </r>
    <r>
      <rPr>
        <sz val="10"/>
        <rFont val="ＭＳ Ｐゴシック"/>
        <family val="3"/>
        <charset val="128"/>
      </rPr>
      <t xml:space="preserve">.</t>
    </r>
    <r>
      <rPr>
        <sz val="10"/>
        <rFont val="Noto Sans"/>
        <family val="2"/>
      </rPr>
      <t xml:space="preserve">旧石器時代</t>
    </r>
  </si>
  <si>
    <t xml:space="preserve">千代田町史通史編（上）</t>
  </si>
  <si>
    <t xml:space="preserve">ががら山南麓地区の予備調査</t>
  </si>
  <si>
    <t xml:space="preserve">広島大学統合移転地埋蔵文化財発掘調査年報ⅩⅦ</t>
  </si>
  <si>
    <t xml:space="preserve">古瀬清秀</t>
  </si>
  <si>
    <t xml:space="preserve">ふるせきよひで</t>
  </si>
  <si>
    <t xml:space="preserve">呉のあけぼの</t>
  </si>
  <si>
    <r>
      <rPr>
        <sz val="10"/>
        <rFont val="Noto Sans"/>
        <family val="2"/>
      </rPr>
      <t xml:space="preserve">呉市制</t>
    </r>
    <r>
      <rPr>
        <sz val="10"/>
        <rFont val="ＭＳ Ｐゴシック"/>
        <family val="3"/>
        <charset val="128"/>
      </rPr>
      <t xml:space="preserve">100</t>
    </r>
    <r>
      <rPr>
        <sz val="10"/>
        <rFont val="Noto Sans"/>
        <family val="2"/>
      </rPr>
      <t xml:space="preserve">周年記念版呉の歴史</t>
    </r>
  </si>
  <si>
    <t xml:space="preserve">灰塚ダム建設に伴う埋蔵文化財発掘調査報告書（Ⅳ）</t>
  </si>
  <si>
    <t xml:space="preserve">財団法人吉田町地域振興事業団</t>
  </si>
  <si>
    <t xml:space="preserve">ざいだんほうじんよしだちょうちいきしんこうじぎょうだん</t>
  </si>
  <si>
    <t xml:space="preserve">宮脇遺跡出土の「細石器」について</t>
  </si>
  <si>
    <r>
      <rPr>
        <sz val="10"/>
        <rFont val="Noto Sans"/>
        <family val="2"/>
      </rPr>
      <t xml:space="preserve">利根川</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si>
  <si>
    <t xml:space="preserve">三次市</t>
  </si>
  <si>
    <t xml:space="preserve">みよしし</t>
  </si>
  <si>
    <t xml:space="preserve">三次市史Ⅱ</t>
  </si>
  <si>
    <t xml:space="preserve">遺跡周辺の環境</t>
  </si>
  <si>
    <t xml:space="preserve">広島大学東広島キャンパス埋蔵文化財発掘調査報告Ⅱ－ががら地区の調査－</t>
  </si>
  <si>
    <t xml:space="preserve">ががら山西麓地区の予備調査</t>
  </si>
  <si>
    <t xml:space="preserve">広島大学統合移転地埋蔵文化財発掘調査年報ⅩⅧ</t>
  </si>
  <si>
    <t xml:space="preserve">藤野次史・中村真理</t>
  </si>
  <si>
    <t xml:space="preserve">ふじのつぎふみ・なかむらまり</t>
  </si>
  <si>
    <t xml:space="preserve">西ガガラ遺跡第１地点の調査</t>
  </si>
  <si>
    <r>
      <rPr>
        <sz val="10"/>
        <rFont val="Noto Sans"/>
        <family val="2"/>
      </rPr>
      <t xml:space="preserve">西ガガラ遺跡第</t>
    </r>
    <r>
      <rPr>
        <sz val="10"/>
        <rFont val="ＭＳ Ｐゴシック"/>
        <family val="3"/>
        <charset val="128"/>
      </rPr>
      <t xml:space="preserve">2</t>
    </r>
    <r>
      <rPr>
        <sz val="10"/>
        <rFont val="Noto Sans"/>
        <family val="2"/>
      </rPr>
      <t xml:space="preserve">地点の調査</t>
    </r>
  </si>
  <si>
    <t xml:space="preserve">荒木亮司・三枝健二</t>
  </si>
  <si>
    <t xml:space="preserve">あらきりょうじ・さえぐさけんじ</t>
  </si>
  <si>
    <t xml:space="preserve">宮島町下室浜遺跡のナイフ形石器</t>
  </si>
  <si>
    <r>
      <rPr>
        <sz val="10"/>
        <rFont val="Noto Sans"/>
        <family val="2"/>
      </rPr>
      <t xml:space="preserve">広島県立歴史民俗資料館研究紀要</t>
    </r>
    <r>
      <rPr>
        <sz val="10"/>
        <rFont val="ＭＳ Ｐゴシック"/>
        <family val="3"/>
        <charset val="128"/>
      </rPr>
      <t xml:space="preserve">5</t>
    </r>
  </si>
  <si>
    <t xml:space="preserve">三次盆地の地形と地質－旧石器時代－</t>
  </si>
  <si>
    <t xml:space="preserve">藤野次史・槙林啓介</t>
  </si>
  <si>
    <t xml:space="preserve">ふじのつぎふみ・まきばやしけいすけ</t>
  </si>
  <si>
    <t xml:space="preserve">広島大学東広島キャンパス埋蔵文化財発掘調査報告Ⅲ－山中地区の調査－</t>
  </si>
  <si>
    <t xml:space="preserve">いなむらひですけ</t>
  </si>
  <si>
    <t xml:space="preserve">広島県北部の旧石器資料</t>
  </si>
  <si>
    <r>
      <rPr>
        <sz val="10"/>
        <rFont val="Noto Sans"/>
        <family val="2"/>
      </rPr>
      <t xml:space="preserve">第</t>
    </r>
    <r>
      <rPr>
        <sz val="10"/>
        <rFont val="ＭＳ Ｐゴシック"/>
        <family val="3"/>
        <charset val="128"/>
      </rPr>
      <t xml:space="preserve">23</t>
    </r>
    <r>
      <rPr>
        <sz val="10"/>
        <rFont val="Noto Sans"/>
        <family val="2"/>
      </rPr>
      <t xml:space="preserve">回中・四国旧石器文化談話会発表要旨・資料集「広島県における旧石器文化の様相」</t>
    </r>
  </si>
  <si>
    <t xml:space="preserve">広島県三次盆地の旧石器文化</t>
  </si>
  <si>
    <t xml:space="preserve">沖憲明</t>
  </si>
  <si>
    <t xml:space="preserve">おきのりあき</t>
  </si>
  <si>
    <r>
      <rPr>
        <sz val="10"/>
        <rFont val="Noto Sans"/>
        <family val="2"/>
      </rPr>
      <t xml:space="preserve">冠遺跡群</t>
    </r>
    <r>
      <rPr>
        <sz val="10"/>
        <rFont val="ＭＳ Ｐゴシック"/>
        <family val="3"/>
        <charset val="128"/>
      </rPr>
      <t xml:space="preserve">AT</t>
    </r>
    <r>
      <rPr>
        <sz val="10"/>
        <rFont val="Noto Sans"/>
        <family val="2"/>
      </rPr>
      <t xml:space="preserve">下位石器群について－広島県西北部における旧石器時代石器群について－</t>
    </r>
  </si>
  <si>
    <t xml:space="preserve">西井享</t>
  </si>
  <si>
    <t xml:space="preserve">にしいすすむ</t>
  </si>
  <si>
    <t xml:space="preserve">広島県南部の旧石器資料</t>
  </si>
  <si>
    <r>
      <rPr>
        <sz val="10"/>
        <rFont val="Noto Sans"/>
        <family val="2"/>
      </rPr>
      <t xml:space="preserve">東広島市鴻の巣遺跡・ぶどう池南遺跡第</t>
    </r>
    <r>
      <rPr>
        <sz val="10"/>
        <rFont val="ＭＳ Ｐゴシック"/>
        <family val="3"/>
        <charset val="128"/>
      </rPr>
      <t xml:space="preserve">2</t>
    </r>
    <r>
      <rPr>
        <sz val="10"/>
        <rFont val="Noto Sans"/>
        <family val="2"/>
      </rPr>
      <t xml:space="preserve">地点の剥片剥離技術について</t>
    </r>
  </si>
  <si>
    <r>
      <rPr>
        <sz val="10"/>
        <rFont val="Noto Sans"/>
        <family val="2"/>
      </rPr>
      <t xml:space="preserve">第</t>
    </r>
    <r>
      <rPr>
        <sz val="10"/>
        <rFont val="ＭＳ Ｐゴシック"/>
        <family val="3"/>
        <charset val="128"/>
      </rPr>
      <t xml:space="preserve">23</t>
    </r>
    <r>
      <rPr>
        <sz val="10"/>
        <rFont val="Noto Sans"/>
        <family val="2"/>
      </rPr>
      <t xml:space="preserve">回中・四国旧石器文化談話会実行委員会</t>
    </r>
  </si>
  <si>
    <r>
      <rPr>
        <sz val="10"/>
        <rFont val="Noto Sans"/>
        <family val="2"/>
      </rPr>
      <t xml:space="preserve">だい</t>
    </r>
    <r>
      <rPr>
        <sz val="10"/>
        <rFont val="ＭＳ Ｐゴシック"/>
        <family val="3"/>
        <charset val="128"/>
      </rPr>
      <t xml:space="preserve">23</t>
    </r>
    <r>
      <rPr>
        <sz val="10"/>
        <rFont val="Noto Sans"/>
        <family val="2"/>
      </rPr>
      <t xml:space="preserve">かいちゅうしこくきゅうせっきぶんかだんわかいじっこういいんかい</t>
    </r>
  </si>
  <si>
    <t xml:space="preserve">広島県内出土旧石器時代・縄文時代草創期石器集成</t>
  </si>
  <si>
    <r>
      <rPr>
        <sz val="10"/>
        <rFont val="ＭＳ Ｐゴシック"/>
        <family val="3"/>
        <charset val="128"/>
      </rPr>
      <t xml:space="preserve">2007</t>
    </r>
    <r>
      <rPr>
        <sz val="10"/>
        <rFont val="Noto Sans"/>
        <family val="2"/>
      </rPr>
      <t xml:space="preserve">ａ</t>
    </r>
  </si>
  <si>
    <t xml:space="preserve">広島大学東広島キャンパス埋蔵文化財発掘調査報告Ⅳ－アカデミック西部地区の調査－</t>
  </si>
  <si>
    <r>
      <rPr>
        <sz val="10"/>
        <rFont val="ＭＳ Ｐゴシック"/>
        <family val="3"/>
        <charset val="128"/>
      </rPr>
      <t xml:space="preserve">2007</t>
    </r>
    <r>
      <rPr>
        <sz val="10"/>
        <rFont val="Noto Sans"/>
        <family val="2"/>
      </rPr>
      <t xml:space="preserve">ｂ</t>
    </r>
  </si>
  <si>
    <r>
      <rPr>
        <sz val="10"/>
        <rFont val="Noto Sans"/>
        <family val="2"/>
      </rPr>
      <t xml:space="preserve">平成</t>
    </r>
    <r>
      <rPr>
        <sz val="10"/>
        <rFont val="ＭＳ Ｐゴシック"/>
        <family val="3"/>
        <charset val="128"/>
      </rPr>
      <t xml:space="preserve">18</t>
    </r>
    <r>
      <rPr>
        <sz val="10"/>
        <rFont val="Noto Sans"/>
        <family val="2"/>
      </rPr>
      <t xml:space="preserve">年テーマ研究に伴う県内旧石器関係資料報告</t>
    </r>
  </si>
  <si>
    <r>
      <rPr>
        <sz val="10"/>
        <rFont val="Noto Sans"/>
        <family val="2"/>
      </rPr>
      <t xml:space="preserve">広島県立歴史民俗資料館研究紀要第</t>
    </r>
    <r>
      <rPr>
        <sz val="10"/>
        <rFont val="ＭＳ Ｐゴシック"/>
        <family val="3"/>
        <charset val="128"/>
      </rPr>
      <t xml:space="preserve">6</t>
    </r>
    <r>
      <rPr>
        <sz val="10"/>
        <rFont val="Noto Sans"/>
        <family val="2"/>
      </rPr>
      <t xml:space="preserve">集</t>
    </r>
  </si>
  <si>
    <t xml:space="preserve">三枝健二（三次旧石器文化研究会）</t>
  </si>
  <si>
    <t xml:space="preserve">さえぐさけんじ（みよしきゅうせっきぶんかけんきゅうかい）</t>
  </si>
  <si>
    <t xml:space="preserve">下本谷遺跡の基礎的研究</t>
  </si>
  <si>
    <t xml:space="preserve">戸田正勝・三枝健二</t>
  </si>
  <si>
    <t xml:space="preserve">とだまさかつ・さえぐさけんじへん</t>
  </si>
  <si>
    <t xml:space="preserve">広島県北東部における後期旧石器時代初頭の石器文化について－下本谷遺跡範囲確認調査資料の再検討から－</t>
  </si>
  <si>
    <r>
      <rPr>
        <sz val="10"/>
        <rFont val="Noto Sans"/>
        <family val="2"/>
      </rPr>
      <t xml:space="preserve">広島県立歴史民俗資料館研究紀要第</t>
    </r>
    <r>
      <rPr>
        <sz val="10"/>
        <rFont val="ＭＳ Ｐゴシック"/>
        <family val="3"/>
        <charset val="128"/>
      </rPr>
      <t xml:space="preserve">7</t>
    </r>
    <r>
      <rPr>
        <sz val="10"/>
        <rFont val="Noto Sans"/>
        <family val="2"/>
      </rPr>
      <t xml:space="preserve">集</t>
    </r>
  </si>
  <si>
    <t xml:space="preserve">本郷遺跡</t>
  </si>
  <si>
    <t xml:space="preserve">Hongou</t>
  </si>
  <si>
    <t xml:space="preserve">宇部市大字西岐波字山村本郷</t>
  </si>
  <si>
    <t xml:space="preserve">楔形石器・打面再生剥片</t>
  </si>
  <si>
    <r>
      <rPr>
        <sz val="10"/>
        <rFont val="Noto Sans"/>
        <family val="2"/>
      </rPr>
      <t xml:space="preserve">山口県旧石器文化研究会</t>
    </r>
    <r>
      <rPr>
        <sz val="10"/>
        <rFont val="ＭＳ Ｐゴシック"/>
        <family val="3"/>
        <charset val="128"/>
      </rPr>
      <t xml:space="preserve">1983</t>
    </r>
  </si>
  <si>
    <t xml:space="preserve">永田悠記</t>
  </si>
  <si>
    <t xml:space="preserve">村田裕一</t>
  </si>
  <si>
    <t xml:space="preserve">上ノ原遺跡</t>
  </si>
  <si>
    <t xml:space="preserve">Uenohara</t>
  </si>
  <si>
    <t xml:space="preserve">宇部市大字西岐波字上ノ原西迫</t>
  </si>
  <si>
    <t xml:space="preserve">打器・周辺加工石器・石刃石核</t>
  </si>
  <si>
    <t xml:space="preserve">白土遺跡</t>
  </si>
  <si>
    <t xml:space="preserve">Shiratuchi</t>
  </si>
  <si>
    <t xml:space="preserve">宇部市大字西岐波字白土後</t>
  </si>
  <si>
    <t xml:space="preserve">西吉沢遺跡</t>
  </si>
  <si>
    <t xml:space="preserve">Nishiyoshizawa</t>
  </si>
  <si>
    <t xml:space="preserve">宇部市大字西岐波字上片倉西吉沢</t>
  </si>
  <si>
    <t xml:space="preserve">宮ノ後遺跡</t>
  </si>
  <si>
    <t xml:space="preserve">Miyanoato</t>
  </si>
  <si>
    <t xml:space="preserve">宇部市大字西岐波字上ノ原清水</t>
  </si>
  <si>
    <t xml:space="preserve">長桝遺跡</t>
  </si>
  <si>
    <t xml:space="preserve">Nagamasu</t>
  </si>
  <si>
    <t xml:space="preserve">宇部市大字西岐波字山村長桝</t>
  </si>
  <si>
    <t xml:space="preserve">石錐・石刃石核・打面再生剥片・折断剥片・楔形石器・その他の石器</t>
  </si>
  <si>
    <r>
      <rPr>
        <sz val="10"/>
        <rFont val="Noto Sans"/>
        <family val="2"/>
      </rPr>
      <t xml:space="preserve">山口県旧石器文化研究会</t>
    </r>
    <r>
      <rPr>
        <sz val="10"/>
        <rFont val="ＭＳ Ｐゴシック"/>
        <family val="3"/>
        <charset val="128"/>
      </rPr>
      <t xml:space="preserve">1984/1985a</t>
    </r>
  </si>
  <si>
    <t xml:space="preserve">周辺加工石器・縦長剥片石核・打面再生剥片</t>
  </si>
  <si>
    <r>
      <rPr>
        <sz val="10"/>
        <rFont val="Noto Sans"/>
        <family val="2"/>
      </rPr>
      <t xml:space="preserve">山口県旧石器文化研究会</t>
    </r>
    <r>
      <rPr>
        <sz val="10"/>
        <rFont val="ＭＳ Ｐゴシック"/>
        <family val="3"/>
        <charset val="128"/>
      </rPr>
      <t xml:space="preserve">1985b</t>
    </r>
  </si>
  <si>
    <t xml:space="preserve">第１地点・南側調査区</t>
  </si>
  <si>
    <r>
      <rPr>
        <sz val="10"/>
        <rFont val="Noto Sans"/>
        <family val="2"/>
      </rPr>
      <t xml:space="preserve">山口県旧石器文化研究会</t>
    </r>
    <r>
      <rPr>
        <sz val="10"/>
        <rFont val="ＭＳ Ｐゴシック"/>
        <family val="3"/>
        <charset val="128"/>
      </rPr>
      <t xml:space="preserve">1985c</t>
    </r>
  </si>
  <si>
    <t xml:space="preserve">竹内奈央</t>
  </si>
  <si>
    <r>
      <rPr>
        <sz val="10"/>
        <rFont val="Noto Sans"/>
        <family val="2"/>
      </rPr>
      <t xml:space="preserve">第１地点・北側調査区</t>
    </r>
    <r>
      <rPr>
        <sz val="10"/>
        <rFont val="ＭＳ Ｐゴシック"/>
        <family val="3"/>
        <charset val="128"/>
      </rPr>
      <t xml:space="preserve">I</t>
    </r>
  </si>
  <si>
    <t xml:space="preserve">Loc.1 north I</t>
  </si>
  <si>
    <r>
      <rPr>
        <sz val="10"/>
        <rFont val="Noto Sans"/>
        <family val="2"/>
      </rPr>
      <t xml:space="preserve">第１地点・北側調査区</t>
    </r>
    <r>
      <rPr>
        <sz val="10"/>
        <rFont val="ＭＳ Ｐゴシック"/>
        <family val="3"/>
        <charset val="128"/>
      </rPr>
      <t xml:space="preserve">II</t>
    </r>
  </si>
  <si>
    <t xml:space="preserve">Loc.1 north II</t>
  </si>
  <si>
    <t xml:space="preserve">砕片</t>
  </si>
  <si>
    <r>
      <rPr>
        <sz val="10"/>
        <rFont val="Noto Sans"/>
        <family val="2"/>
      </rPr>
      <t xml:space="preserve">第１地点・北側調査区</t>
    </r>
    <r>
      <rPr>
        <sz val="10"/>
        <rFont val="ＭＳ Ｐゴシック"/>
        <family val="3"/>
        <charset val="128"/>
      </rPr>
      <t xml:space="preserve">III</t>
    </r>
  </si>
  <si>
    <t xml:space="preserve">Loc.1 north III</t>
  </si>
  <si>
    <r>
      <rPr>
        <sz val="10"/>
        <rFont val="Noto Sans"/>
        <family val="2"/>
      </rPr>
      <t xml:space="preserve">第２地点・南側調査区</t>
    </r>
    <r>
      <rPr>
        <sz val="10"/>
        <rFont val="ＭＳ Ｐゴシック"/>
        <family val="3"/>
        <charset val="128"/>
      </rPr>
      <t xml:space="preserve">IIIa</t>
    </r>
  </si>
  <si>
    <t xml:space="preserve">Loc.2 south IIIa</t>
  </si>
  <si>
    <t xml:space="preserve">剥片・砕片</t>
  </si>
  <si>
    <r>
      <rPr>
        <sz val="10"/>
        <rFont val="Noto Sans"/>
        <family val="2"/>
      </rPr>
      <t xml:space="preserve">第２地点・南側調査区</t>
    </r>
    <r>
      <rPr>
        <sz val="10"/>
        <rFont val="ＭＳ Ｐゴシック"/>
        <family val="3"/>
        <charset val="128"/>
      </rPr>
      <t xml:space="preserve">IIIb</t>
    </r>
  </si>
  <si>
    <t xml:space="preserve">Loc.2 south IIIb</t>
  </si>
  <si>
    <r>
      <rPr>
        <sz val="10"/>
        <rFont val="Noto Sans"/>
        <family val="2"/>
      </rPr>
      <t xml:space="preserve">第２地点・南側調査区</t>
    </r>
    <r>
      <rPr>
        <sz val="10"/>
        <rFont val="ＭＳ Ｐゴシック"/>
        <family val="3"/>
        <charset val="128"/>
      </rPr>
      <t xml:space="preserve">II</t>
    </r>
  </si>
  <si>
    <t xml:space="preserve">Loc.2 south II</t>
  </si>
  <si>
    <t xml:space="preserve">楔形石器・加工痕ある剥片・剥片・砕片</t>
  </si>
  <si>
    <r>
      <rPr>
        <sz val="10"/>
        <rFont val="Noto Sans"/>
        <family val="2"/>
      </rPr>
      <t xml:space="preserve">第２地点・北側調査区</t>
    </r>
    <r>
      <rPr>
        <sz val="10"/>
        <rFont val="ＭＳ Ｐゴシック"/>
        <family val="3"/>
        <charset val="128"/>
      </rPr>
      <t xml:space="preserve">II</t>
    </r>
    <r>
      <rPr>
        <sz val="10"/>
        <rFont val="Noto Sans"/>
        <family val="2"/>
      </rPr>
      <t xml:space="preserve">・</t>
    </r>
    <r>
      <rPr>
        <sz val="10"/>
        <rFont val="ＭＳ Ｐゴシック"/>
        <family val="3"/>
        <charset val="128"/>
      </rPr>
      <t xml:space="preserve">III</t>
    </r>
  </si>
  <si>
    <t xml:space="preserve">Loc.2 south II/III</t>
  </si>
  <si>
    <t xml:space="preserve">楔形石器・剥片・砕片</t>
  </si>
  <si>
    <t xml:space="preserve">神楽田遺跡</t>
  </si>
  <si>
    <t xml:space="preserve">Kaguraden</t>
  </si>
  <si>
    <t xml:space="preserve">宇部市大字西岐波字白土神楽田・柳ヶ瀬</t>
  </si>
  <si>
    <t xml:space="preserve">両面加工石器・加工痕のある剥片・使用痕のある剥片・剥片・石刃石核・打面再生剥片</t>
  </si>
  <si>
    <t xml:space="preserve">吉田遺跡</t>
  </si>
  <si>
    <t xml:space="preserve">Yoshida</t>
  </si>
  <si>
    <t xml:space="preserve">宇部市大字西岐波字吉田</t>
  </si>
  <si>
    <t xml:space="preserve">南方裏遺跡</t>
  </si>
  <si>
    <t xml:space="preserve">Minamigataura</t>
  </si>
  <si>
    <t xml:space="preserve">宇部市大字西岐波字上ノ原</t>
  </si>
  <si>
    <t xml:space="preserve">南方遺跡</t>
  </si>
  <si>
    <t xml:space="preserve">Minamigata </t>
  </si>
  <si>
    <t xml:space="preserve">宇部市大字西岐波字山村上ノ山</t>
  </si>
  <si>
    <t xml:space="preserve">楔形石器・使用痕ある剥片・剥片・石核・打面再生剥片</t>
  </si>
  <si>
    <r>
      <rPr>
        <sz val="10"/>
        <rFont val="Noto Sans"/>
        <family val="2"/>
      </rPr>
      <t xml:space="preserve">山口県旧石器文化研究会</t>
    </r>
    <r>
      <rPr>
        <sz val="10"/>
        <rFont val="ＭＳ Ｐゴシック"/>
        <family val="3"/>
        <charset val="128"/>
      </rPr>
      <t xml:space="preserve">1986/1987/1988</t>
    </r>
  </si>
  <si>
    <t xml:space="preserve">常盤池遺跡</t>
  </si>
  <si>
    <t xml:space="preserve">Tokiwaike</t>
  </si>
  <si>
    <t xml:space="preserve">宇部市沖宇部常盤溜池</t>
  </si>
  <si>
    <r>
      <rPr>
        <sz val="10"/>
        <rFont val="Noto Sans"/>
        <family val="2"/>
      </rPr>
      <t xml:space="preserve">山口県旧石器文化研究会</t>
    </r>
    <r>
      <rPr>
        <sz val="10"/>
        <rFont val="ＭＳ Ｐゴシック"/>
        <family val="3"/>
        <charset val="128"/>
      </rPr>
      <t xml:space="preserve">1989a</t>
    </r>
  </si>
  <si>
    <t xml:space="preserve">楔形石器・縦長剥片</t>
  </si>
  <si>
    <t xml:space="preserve">横長剥片</t>
  </si>
  <si>
    <r>
      <rPr>
        <sz val="10"/>
        <rFont val="ＭＳ Ｐゴシック"/>
        <family val="3"/>
        <charset val="128"/>
      </rPr>
      <t xml:space="preserve">E</t>
    </r>
    <r>
      <rPr>
        <sz val="10"/>
        <rFont val="Noto Sans"/>
        <family val="2"/>
      </rPr>
      <t xml:space="preserve">地点</t>
    </r>
  </si>
  <si>
    <t xml:space="preserve">Loc.E</t>
  </si>
  <si>
    <t xml:space="preserve">中ノ洲地点</t>
  </si>
  <si>
    <t xml:space="preserve">Nakanosu</t>
  </si>
  <si>
    <t xml:space="preserve">加工痕ある剥片・石核・使用痕ある剥片・剥片</t>
  </si>
  <si>
    <r>
      <rPr>
        <sz val="10"/>
        <rFont val="Noto Sans"/>
        <family val="2"/>
      </rPr>
      <t xml:space="preserve">山口県旧石器文化研究会</t>
    </r>
    <r>
      <rPr>
        <sz val="10"/>
        <rFont val="ＭＳ Ｐゴシック"/>
        <family val="3"/>
        <charset val="128"/>
      </rPr>
      <t xml:space="preserve">1989b</t>
    </r>
  </si>
  <si>
    <t xml:space="preserve">（地点不明）</t>
  </si>
  <si>
    <t xml:space="preserve">楔形石器・加工痕ある剥片・石核・縦長剥片</t>
  </si>
  <si>
    <t xml:space="preserve">岡ノ辻遺跡</t>
  </si>
  <si>
    <t xml:space="preserve">Okanotsuji</t>
  </si>
  <si>
    <t xml:space="preserve">宇部市大字西岐波字岡ノ辻</t>
  </si>
  <si>
    <t xml:space="preserve">使用痕ある剥片・縦長剥片・石核</t>
  </si>
  <si>
    <r>
      <rPr>
        <sz val="10"/>
        <rFont val="Noto Sans"/>
        <family val="2"/>
      </rPr>
      <t xml:space="preserve">山口県旧石器文化研究会</t>
    </r>
    <r>
      <rPr>
        <sz val="10"/>
        <rFont val="ＭＳ Ｐゴシック"/>
        <family val="3"/>
        <charset val="128"/>
      </rPr>
      <t xml:space="preserve">1989c</t>
    </r>
  </si>
  <si>
    <t xml:space="preserve">川津遺跡</t>
  </si>
  <si>
    <t xml:space="preserve">Kawazu</t>
  </si>
  <si>
    <t xml:space="preserve">宇部市上宇部中尾川津</t>
  </si>
  <si>
    <t xml:space="preserve">使用痕ある剥片・石核</t>
  </si>
  <si>
    <t xml:space="preserve">湧別技法と関連づけられる細石核が採集されている。</t>
  </si>
  <si>
    <r>
      <rPr>
        <sz val="10"/>
        <rFont val="Noto Sans"/>
        <family val="2"/>
      </rPr>
      <t xml:space="preserve">山口県旧石器文化研究会</t>
    </r>
    <r>
      <rPr>
        <sz val="10"/>
        <rFont val="ＭＳ Ｐゴシック"/>
        <family val="3"/>
        <charset val="128"/>
      </rPr>
      <t xml:space="preserve">1989c/</t>
    </r>
    <r>
      <rPr>
        <sz val="10"/>
        <rFont val="Noto Sans"/>
        <family val="2"/>
      </rPr>
      <t xml:space="preserve">下瀬洋一・藤野次史</t>
    </r>
    <r>
      <rPr>
        <sz val="10"/>
        <rFont val="ＭＳ Ｐゴシック"/>
        <family val="3"/>
        <charset val="128"/>
      </rPr>
      <t xml:space="preserve">1994</t>
    </r>
  </si>
  <si>
    <t xml:space="preserve">蛇瀬池遺跡</t>
  </si>
  <si>
    <t xml:space="preserve">Jazegaike</t>
  </si>
  <si>
    <t xml:space="preserve">宇部市川上広田蛇瀬池</t>
  </si>
  <si>
    <t xml:space="preserve">使用痕ある剥片</t>
  </si>
  <si>
    <t xml:space="preserve">西ヶ河内溜池遺跡</t>
  </si>
  <si>
    <t xml:space="preserve">Nishigagouchi</t>
  </si>
  <si>
    <t xml:space="preserve">山陽小野田市大字千崎西河内二</t>
  </si>
  <si>
    <t xml:space="preserve">使用痕ある剥片・石刃状剥片</t>
  </si>
  <si>
    <r>
      <rPr>
        <sz val="10"/>
        <rFont val="Noto Sans"/>
        <family val="2"/>
      </rPr>
      <t xml:space="preserve">山口県旧石器文化研究会</t>
    </r>
    <r>
      <rPr>
        <sz val="10"/>
        <rFont val="ＭＳ Ｐゴシック"/>
        <family val="3"/>
        <charset val="128"/>
      </rPr>
      <t xml:space="preserve">1989d</t>
    </r>
  </si>
  <si>
    <t xml:space="preserve">三ヶ河内遺跡</t>
  </si>
  <si>
    <t xml:space="preserve">Sangakouchi</t>
  </si>
  <si>
    <t xml:space="preserve">山陽小野田市東高泊千崎三ヶ河内池</t>
  </si>
  <si>
    <t xml:space="preserve">宇部市大字東岐波字前田</t>
  </si>
  <si>
    <r>
      <rPr>
        <sz val="10"/>
        <rFont val="Noto Sans"/>
        <family val="2"/>
      </rPr>
      <t xml:space="preserve">山口県旧石器文化研究会</t>
    </r>
    <r>
      <rPr>
        <sz val="10"/>
        <rFont val="ＭＳ Ｐゴシック"/>
        <family val="3"/>
        <charset val="128"/>
      </rPr>
      <t xml:space="preserve">1990</t>
    </r>
  </si>
  <si>
    <t xml:space="preserve">前田北遺跡</t>
  </si>
  <si>
    <t xml:space="preserve">Maedakita</t>
  </si>
  <si>
    <t xml:space="preserve">平原遺跡</t>
  </si>
  <si>
    <t xml:space="preserve">Hirabara</t>
  </si>
  <si>
    <t xml:space="preserve">宇部市大字東岐波字大田平原</t>
  </si>
  <si>
    <t xml:space="preserve">日ノ山遺跡</t>
  </si>
  <si>
    <t xml:space="preserve">Hinoyama</t>
  </si>
  <si>
    <t xml:space="preserve">山口市小郡小古郷</t>
  </si>
  <si>
    <t xml:space="preserve">岩上遺跡</t>
  </si>
  <si>
    <t xml:space="preserve">Iwagami</t>
  </si>
  <si>
    <t xml:space="preserve">山口市阿知須岩倉土路石</t>
  </si>
  <si>
    <t xml:space="preserve">周辺加工尖頭器・楔形石器・使用痕ある剥片・縦長剥片・石核</t>
  </si>
  <si>
    <r>
      <rPr>
        <sz val="10"/>
        <rFont val="Noto Sans"/>
        <family val="2"/>
      </rPr>
      <t xml:space="preserve">山口県旧石器文化研究会</t>
    </r>
    <r>
      <rPr>
        <sz val="10"/>
        <rFont val="ＭＳ Ｐゴシック"/>
        <family val="3"/>
        <charset val="128"/>
      </rPr>
      <t xml:space="preserve">1991a/1991b</t>
    </r>
  </si>
  <si>
    <t xml:space="preserve">江崎今津遺跡</t>
  </si>
  <si>
    <t xml:space="preserve">Kouzakiimazu</t>
  </si>
  <si>
    <t xml:space="preserve">山口市東今津</t>
  </si>
  <si>
    <t xml:space="preserve">加工痕ある剥片・使用痕ある剥片・剥片</t>
  </si>
  <si>
    <r>
      <rPr>
        <sz val="10"/>
        <rFont val="Noto Sans"/>
        <family val="2"/>
      </rPr>
      <t xml:space="preserve">山口県旧石器文化研究会</t>
    </r>
    <r>
      <rPr>
        <sz val="10"/>
        <rFont val="ＭＳ Ｐゴシック"/>
        <family val="3"/>
        <charset val="128"/>
      </rPr>
      <t xml:space="preserve">1992</t>
    </r>
  </si>
  <si>
    <t xml:space="preserve">下中遺跡</t>
  </si>
  <si>
    <t xml:space="preserve">Shimonaka</t>
  </si>
  <si>
    <t xml:space="preserve">山口市嘉川下中</t>
  </si>
  <si>
    <t xml:space="preserve">原条遺跡</t>
  </si>
  <si>
    <t xml:space="preserve">Harajyou</t>
  </si>
  <si>
    <t xml:space="preserve">山口市佐山原条西</t>
  </si>
  <si>
    <t xml:space="preserve">前村遺跡</t>
  </si>
  <si>
    <t xml:space="preserve">Maemura</t>
  </si>
  <si>
    <t xml:space="preserve">山口市江崎岡屋前村</t>
  </si>
  <si>
    <t xml:space="preserve">二ノ物見ヶ丘遺跡</t>
  </si>
  <si>
    <t xml:space="preserve">Ninomonomigaoka</t>
  </si>
  <si>
    <t xml:space="preserve">山口市佐山二ノ物見ヶ丘</t>
  </si>
  <si>
    <t xml:space="preserve">向川遺跡</t>
  </si>
  <si>
    <t xml:space="preserve">Mukaigawa</t>
  </si>
  <si>
    <t xml:space="preserve">山口市佐山由良</t>
  </si>
  <si>
    <t xml:space="preserve">丸塚遺跡</t>
  </si>
  <si>
    <r>
      <rPr>
        <sz val="10"/>
        <rFont val="ＭＳ Ｐゴシック"/>
        <family val="3"/>
        <charset val="128"/>
      </rPr>
      <t xml:space="preserve">a</t>
    </r>
    <r>
      <rPr>
        <sz val="10"/>
        <rFont val="Noto Sans"/>
        <family val="2"/>
      </rPr>
      <t xml:space="preserve">地点</t>
    </r>
  </si>
  <si>
    <t xml:space="preserve">Marutuka</t>
  </si>
  <si>
    <t xml:space="preserve">Loc.a</t>
  </si>
  <si>
    <t xml:space="preserve">山口市阿知須丸塚</t>
  </si>
  <si>
    <t xml:space="preserve">藤尾遺跡</t>
  </si>
  <si>
    <t xml:space="preserve">Fuzio</t>
  </si>
  <si>
    <t xml:space="preserve">山口市深溝藤尾原</t>
  </si>
  <si>
    <t xml:space="preserve">加工痕ある剥片・使用痕ある剥片・剥片・打面再生剥片</t>
  </si>
  <si>
    <r>
      <rPr>
        <sz val="10"/>
        <rFont val="Noto Sans"/>
        <family val="2"/>
      </rPr>
      <t xml:space="preserve">山口県旧石器文化研究会</t>
    </r>
    <r>
      <rPr>
        <sz val="10"/>
        <rFont val="ＭＳ Ｐゴシック"/>
        <family val="3"/>
        <charset val="128"/>
      </rPr>
      <t xml:space="preserve">1996/1997a/1997b/1998</t>
    </r>
  </si>
  <si>
    <t xml:space="preserve">正護寺遺跡</t>
  </si>
  <si>
    <t xml:space="preserve">Syougoji</t>
  </si>
  <si>
    <t xml:space="preserve">山口市陶郷下</t>
  </si>
  <si>
    <t xml:space="preserve">和西遺跡</t>
  </si>
  <si>
    <t xml:space="preserve">Wanishi</t>
  </si>
  <si>
    <t xml:space="preserve">山口市鋳銭寺和西</t>
  </si>
  <si>
    <t xml:space="preserve">杉原遺跡</t>
  </si>
  <si>
    <t xml:space="preserve">Sugihara</t>
  </si>
  <si>
    <t xml:space="preserve">山口市鋳銭寺河原</t>
  </si>
  <si>
    <t xml:space="preserve">長沢池遺跡</t>
  </si>
  <si>
    <t xml:space="preserve">Nagasawanoike</t>
  </si>
  <si>
    <t xml:space="preserve">山口市鋳銭寺今宿長沢池</t>
  </si>
  <si>
    <r>
      <rPr>
        <sz val="10"/>
        <rFont val="Noto Sans"/>
        <family val="2"/>
      </rPr>
      <t xml:space="preserve">座標値は</t>
    </r>
    <r>
      <rPr>
        <sz val="10"/>
        <rFont val="ＭＳ Ｐゴシック"/>
        <family val="3"/>
        <charset val="128"/>
      </rPr>
      <t xml:space="preserve">a</t>
    </r>
    <r>
      <rPr>
        <sz val="10"/>
        <rFont val="Noto Sans"/>
        <family val="2"/>
      </rPr>
      <t xml:space="preserve">地点のもの</t>
    </r>
  </si>
  <si>
    <t xml:space="preserve">防府市大道大原開拓山</t>
  </si>
  <si>
    <r>
      <rPr>
        <sz val="10"/>
        <rFont val="Noto Sans"/>
        <family val="2"/>
      </rPr>
      <t xml:space="preserve">高橋慎二</t>
    </r>
    <r>
      <rPr>
        <sz val="10"/>
        <rFont val="ＭＳ Ｐゴシック"/>
        <family val="3"/>
        <charset val="128"/>
      </rPr>
      <t xml:space="preserve">1978</t>
    </r>
    <r>
      <rPr>
        <sz val="10"/>
        <rFont val="Noto Sans"/>
        <family val="2"/>
      </rPr>
      <t xml:space="preserve">・山口県旧石器文化研究会</t>
    </r>
    <r>
      <rPr>
        <sz val="10"/>
        <rFont val="ＭＳ Ｐゴシック"/>
        <family val="3"/>
        <charset val="128"/>
      </rPr>
      <t xml:space="preserve">1983</t>
    </r>
  </si>
  <si>
    <t xml:space="preserve">木床遺跡</t>
  </si>
  <si>
    <t xml:space="preserve">Kidoko</t>
  </si>
  <si>
    <t xml:space="preserve">防府市下津令木床</t>
  </si>
  <si>
    <t xml:space="preserve">上り熊遺跡</t>
  </si>
  <si>
    <t xml:space="preserve">Agarikuma</t>
  </si>
  <si>
    <t xml:space="preserve">防府市大道上り熊峠</t>
  </si>
  <si>
    <t xml:space="preserve">柴山裏遺跡</t>
  </si>
  <si>
    <t xml:space="preserve">Shibayamaura</t>
  </si>
  <si>
    <t xml:space="preserve">防府市大道旦西岡条</t>
  </si>
  <si>
    <t xml:space="preserve">仁光寺遺跡</t>
  </si>
  <si>
    <t xml:space="preserve">Ninkouji</t>
  </si>
  <si>
    <t xml:space="preserve">山口市鋳銭寺仁光寺</t>
  </si>
  <si>
    <t xml:space="preserve">原ノ前遺跡</t>
  </si>
  <si>
    <t xml:space="preserve">Haranomae</t>
  </si>
  <si>
    <t xml:space="preserve">山口市秋穂二島南</t>
  </si>
  <si>
    <t xml:space="preserve">幸崎遺跡</t>
  </si>
  <si>
    <t xml:space="preserve">Kouzaki</t>
  </si>
  <si>
    <t xml:space="preserve">山口市秋穂二島南～幸崎</t>
  </si>
  <si>
    <t xml:space="preserve">長浜遺跡</t>
  </si>
  <si>
    <t xml:space="preserve">Nagahama</t>
  </si>
  <si>
    <t xml:space="preserve">山口市秋穂二島長浜</t>
  </si>
  <si>
    <t xml:space="preserve">美濃ヶ浜遺跡</t>
  </si>
  <si>
    <t xml:space="preserve">Minogahama</t>
  </si>
  <si>
    <t xml:space="preserve">山口市秋穂二島岩屋美濃ヶ浜</t>
  </si>
  <si>
    <t xml:space="preserve">青江遺跡</t>
  </si>
  <si>
    <t xml:space="preserve">Aoe</t>
  </si>
  <si>
    <t xml:space="preserve">山口市秋穂東青江</t>
  </si>
  <si>
    <t xml:space="preserve">筈倉遺跡</t>
  </si>
  <si>
    <t xml:space="preserve">hazukura</t>
  </si>
  <si>
    <t xml:space="preserve">山口市秋穂東筈倉</t>
  </si>
  <si>
    <t xml:space="preserve">文献中では笠倉遺跡となっているが，筈倉遺跡の誤植と思われる。</t>
  </si>
  <si>
    <t xml:space="preserve">小南裕一・村田裕一</t>
  </si>
  <si>
    <t xml:space="preserve">中道遺跡</t>
  </si>
  <si>
    <t xml:space="preserve">Chyudou</t>
  </si>
  <si>
    <t xml:space="preserve">山口市秋穂東中道</t>
  </si>
  <si>
    <t xml:space="preserve">小浜遺跡</t>
  </si>
  <si>
    <t xml:space="preserve">Kobama</t>
  </si>
  <si>
    <t xml:space="preserve">山口市秋穂東小浜</t>
  </si>
  <si>
    <t xml:space="preserve">徳佐高校遺跡</t>
  </si>
  <si>
    <t xml:space="preserve">Tokusakoukou</t>
  </si>
  <si>
    <t xml:space="preserve">阿武郡阿東町徳佐</t>
  </si>
  <si>
    <r>
      <rPr>
        <sz val="10"/>
        <rFont val="Noto Sans"/>
        <family val="2"/>
      </rPr>
      <t xml:space="preserve">宮本公胤</t>
    </r>
    <r>
      <rPr>
        <sz val="10"/>
        <rFont val="ＭＳ Ｐゴシック"/>
        <family val="3"/>
        <charset val="128"/>
      </rPr>
      <t xml:space="preserve">1972</t>
    </r>
  </si>
  <si>
    <t xml:space="preserve">姫山遺跡</t>
  </si>
  <si>
    <t xml:space="preserve">Himeyama</t>
  </si>
  <si>
    <t xml:space="preserve">防府市右田大崎日の本</t>
  </si>
  <si>
    <r>
      <rPr>
        <sz val="10"/>
        <rFont val="Noto Sans"/>
        <family val="2"/>
      </rPr>
      <t xml:space="preserve">高橋慎二</t>
    </r>
    <r>
      <rPr>
        <sz val="10"/>
        <rFont val="ＭＳ Ｐゴシック"/>
        <family val="3"/>
        <charset val="128"/>
      </rPr>
      <t xml:space="preserve">1978</t>
    </r>
  </si>
  <si>
    <t xml:space="preserve">防府市上右田峪</t>
  </si>
  <si>
    <r>
      <rPr>
        <sz val="10"/>
        <rFont val="Noto Sans"/>
        <family val="2"/>
      </rPr>
      <t xml:space="preserve">木村元浩</t>
    </r>
    <r>
      <rPr>
        <sz val="10"/>
        <rFont val="ＭＳ Ｐゴシック"/>
        <family val="3"/>
        <charset val="128"/>
      </rPr>
      <t xml:space="preserve">1988</t>
    </r>
  </si>
  <si>
    <t xml:space="preserve">湯の峠遺跡</t>
  </si>
  <si>
    <t xml:space="preserve">Yunotouge</t>
  </si>
  <si>
    <t xml:space="preserve">防府市中関田島湯ノ峠</t>
  </si>
  <si>
    <t xml:space="preserve">防府市向島丸山</t>
  </si>
  <si>
    <t xml:space="preserve">湯牟田遺跡</t>
  </si>
  <si>
    <t xml:space="preserve">Yumuta</t>
  </si>
  <si>
    <t xml:space="preserve">山陽小野田市大字郡</t>
  </si>
  <si>
    <t xml:space="preserve">半月形石器</t>
  </si>
  <si>
    <r>
      <rPr>
        <sz val="10"/>
        <rFont val="Noto Sans"/>
        <family val="2"/>
      </rPr>
      <t xml:space="preserve">木村元浩</t>
    </r>
    <r>
      <rPr>
        <sz val="10"/>
        <rFont val="ＭＳ Ｐゴシック"/>
        <family val="3"/>
        <charset val="128"/>
      </rPr>
      <t xml:space="preserve">1988/</t>
    </r>
    <r>
      <rPr>
        <sz val="10"/>
        <rFont val="Noto Sans"/>
        <family val="2"/>
      </rPr>
      <t xml:space="preserve">小南裕一</t>
    </r>
    <r>
      <rPr>
        <sz val="10"/>
        <rFont val="ＭＳ Ｐゴシック"/>
        <family val="3"/>
        <charset val="128"/>
      </rPr>
      <t xml:space="preserve">2000b</t>
    </r>
  </si>
  <si>
    <t xml:space="preserve">羽波遺跡</t>
  </si>
  <si>
    <t xml:space="preserve">Haba</t>
  </si>
  <si>
    <t xml:space="preserve">阿武郡阿東町徳佐下・中</t>
  </si>
  <si>
    <t xml:space="preserve">使用痕ある剥片・剥片</t>
  </si>
  <si>
    <t xml:space="preserve">表採扱・弥生時代以降の遺構埋土からの出土</t>
  </si>
  <si>
    <r>
      <rPr>
        <sz val="10"/>
        <rFont val="Noto Sans"/>
        <family val="2"/>
      </rPr>
      <t xml:space="preserve">木村元浩</t>
    </r>
    <r>
      <rPr>
        <sz val="10"/>
        <rFont val="ＭＳ Ｐゴシック"/>
        <family val="3"/>
        <charset val="128"/>
      </rPr>
      <t xml:space="preserve">1989</t>
    </r>
  </si>
  <si>
    <t xml:space="preserve">雨乞台遺跡</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トレンチ</t>
    </r>
  </si>
  <si>
    <t xml:space="preserve">Amagoidai</t>
  </si>
  <si>
    <t xml:space="preserve">-1-2 trench</t>
  </si>
  <si>
    <t xml:space="preserve">長門市日置雨乞</t>
  </si>
  <si>
    <r>
      <rPr>
        <sz val="10"/>
        <rFont val="Noto Sans"/>
        <family val="2"/>
      </rPr>
      <t xml:space="preserve">山口大学人文学部考古学研究室</t>
    </r>
    <r>
      <rPr>
        <sz val="10"/>
        <rFont val="ＭＳ Ｐゴシック"/>
        <family val="3"/>
        <charset val="128"/>
      </rPr>
      <t xml:space="preserve">1988</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トレンチ</t>
    </r>
  </si>
  <si>
    <t xml:space="preserve">3-4 trench</t>
  </si>
  <si>
    <r>
      <rPr>
        <sz val="10"/>
        <rFont val="ＭＳ Ｐゴシック"/>
        <family val="3"/>
        <charset val="128"/>
      </rPr>
      <t xml:space="preserve">8</t>
    </r>
    <r>
      <rPr>
        <sz val="10"/>
        <rFont val="Noto Sans"/>
        <family val="2"/>
      </rPr>
      <t xml:space="preserve">・</t>
    </r>
    <r>
      <rPr>
        <sz val="10"/>
        <rFont val="ＭＳ Ｐゴシック"/>
        <family val="3"/>
        <charset val="128"/>
      </rPr>
      <t xml:space="preserve">8</t>
    </r>
    <r>
      <rPr>
        <sz val="10"/>
        <rFont val="Noto Sans"/>
        <family val="2"/>
      </rPr>
      <t xml:space="preserve">トレンチ</t>
    </r>
  </si>
  <si>
    <t xml:space="preserve">8-8 trench</t>
  </si>
  <si>
    <t xml:space="preserve">表採</t>
  </si>
  <si>
    <t xml:space="preserve">石刃・細部調製剥片・使用痕付剥片・石核・剥片・周辺加工石器</t>
  </si>
  <si>
    <r>
      <rPr>
        <sz val="10"/>
        <rFont val="Noto Sans"/>
        <family val="2"/>
      </rPr>
      <t xml:space="preserve">河村吉行</t>
    </r>
    <r>
      <rPr>
        <sz val="10"/>
        <rFont val="ＭＳ Ｐゴシック"/>
        <family val="3"/>
        <charset val="128"/>
      </rPr>
      <t xml:space="preserve">2000a</t>
    </r>
  </si>
  <si>
    <t xml:space="preserve">毛割遺跡</t>
  </si>
  <si>
    <t xml:space="preserve">Kewari</t>
  </si>
  <si>
    <t xml:space="preserve">山口市小鯖遊ヶ原</t>
  </si>
  <si>
    <t xml:space="preserve">使用痕ある剥片・剥片・打面再生剥片・楔形石核・石核</t>
  </si>
  <si>
    <t xml:space="preserve">原位置での出土ではない</t>
  </si>
  <si>
    <r>
      <rPr>
        <sz val="10"/>
        <rFont val="Noto Sans"/>
        <family val="2"/>
      </rPr>
      <t xml:space="preserve">藤野次史</t>
    </r>
    <r>
      <rPr>
        <sz val="10"/>
        <rFont val="ＭＳ Ｐゴシック"/>
        <family val="3"/>
        <charset val="128"/>
      </rPr>
      <t xml:space="preserve">1983</t>
    </r>
  </si>
  <si>
    <t xml:space="preserve">天子遺跡</t>
  </si>
  <si>
    <t xml:space="preserve">Amago </t>
  </si>
  <si>
    <t xml:space="preserve">周南市天子</t>
  </si>
  <si>
    <t xml:space="preserve">加工痕ある剥片・剥片・石核</t>
  </si>
  <si>
    <r>
      <rPr>
        <sz val="10"/>
        <rFont val="Noto Sans"/>
        <family val="2"/>
      </rPr>
      <t xml:space="preserve">藤野次史</t>
    </r>
    <r>
      <rPr>
        <sz val="10"/>
        <rFont val="ＭＳ Ｐゴシック"/>
        <family val="3"/>
        <charset val="128"/>
      </rPr>
      <t xml:space="preserve">1988</t>
    </r>
  </si>
  <si>
    <t xml:space="preserve">東禅寺・黒山遺跡</t>
  </si>
  <si>
    <r>
      <rPr>
        <sz val="10"/>
        <rFont val="ＭＳ Ｐゴシック"/>
        <family val="3"/>
        <charset val="128"/>
      </rPr>
      <t xml:space="preserve">Touzenji</t>
    </r>
    <r>
      <rPr>
        <sz val="10"/>
        <rFont val="Noto Sans"/>
        <family val="2"/>
      </rPr>
      <t xml:space="preserve">・</t>
    </r>
    <r>
      <rPr>
        <sz val="10"/>
        <rFont val="ＭＳ Ｐゴシック"/>
        <family val="3"/>
        <charset val="128"/>
      </rPr>
      <t xml:space="preserve">Kuroyama</t>
    </r>
  </si>
  <si>
    <t xml:space="preserve">山口市鋳銭司</t>
  </si>
  <si>
    <r>
      <rPr>
        <sz val="10"/>
        <rFont val="Noto Sans"/>
        <family val="2"/>
      </rPr>
      <t xml:space="preserve">高橋慎二氏採集資料で，採集地点の旧遺跡名は黒山遺跡。高橋慎二氏遺物資料集成でのドットは，</t>
    </r>
    <r>
      <rPr>
        <sz val="10"/>
        <rFont val="ＭＳ Ｐゴシック"/>
        <family val="3"/>
        <charset val="128"/>
      </rPr>
      <t xml:space="preserve">2008</t>
    </r>
    <r>
      <rPr>
        <sz val="10"/>
        <rFont val="Noto Sans"/>
        <family val="2"/>
      </rPr>
      <t xml:space="preserve">年段階の東禅寺・黒山遺跡の遺跡範囲の北西側外側に位置するところにマークされている。</t>
    </r>
  </si>
  <si>
    <r>
      <rPr>
        <sz val="10"/>
        <rFont val="Noto Sans"/>
        <family val="2"/>
      </rPr>
      <t xml:space="preserve">下瀬洋一</t>
    </r>
    <r>
      <rPr>
        <sz val="10"/>
        <rFont val="ＭＳ Ｐゴシック"/>
        <family val="3"/>
        <charset val="128"/>
      </rPr>
      <t xml:space="preserve">1996/</t>
    </r>
    <r>
      <rPr>
        <sz val="10"/>
        <rFont val="Noto Sans"/>
        <family val="2"/>
      </rPr>
      <t xml:space="preserve">小南裕一</t>
    </r>
    <r>
      <rPr>
        <sz val="10"/>
        <rFont val="ＭＳ Ｐゴシック"/>
        <family val="3"/>
        <charset val="128"/>
      </rPr>
      <t xml:space="preserve">2000b</t>
    </r>
  </si>
  <si>
    <t xml:space="preserve">小南裕一</t>
  </si>
  <si>
    <t xml:space="preserve">福賀森遺跡</t>
  </si>
  <si>
    <t xml:space="preserve">Fukugamori</t>
  </si>
  <si>
    <t xml:space="preserve">阿武郡阿武町福田下市ヶ原</t>
  </si>
  <si>
    <r>
      <rPr>
        <sz val="10"/>
        <rFont val="Noto Sans"/>
        <family val="2"/>
      </rPr>
      <t xml:space="preserve">下瀬洋一・沖憲明</t>
    </r>
    <r>
      <rPr>
        <sz val="10"/>
        <rFont val="ＭＳ Ｐゴシック"/>
        <family val="3"/>
        <charset val="128"/>
      </rPr>
      <t xml:space="preserve">1997</t>
    </r>
  </si>
  <si>
    <t xml:space="preserve">高坂遺跡</t>
  </si>
  <si>
    <t xml:space="preserve">Kousaka</t>
  </si>
  <si>
    <t xml:space="preserve">萩市大字福井下高坂</t>
  </si>
  <si>
    <t xml:space="preserve">細石核ブランク・剥片</t>
  </si>
  <si>
    <r>
      <rPr>
        <sz val="10"/>
        <rFont val="Noto Sans"/>
        <family val="2"/>
      </rPr>
      <t xml:space="preserve">下瀬洋一・沖憲明</t>
    </r>
    <r>
      <rPr>
        <sz val="10"/>
        <rFont val="ＭＳ Ｐゴシック"/>
        <family val="3"/>
        <charset val="128"/>
      </rPr>
      <t xml:space="preserve">2004</t>
    </r>
  </si>
  <si>
    <t xml:space="preserve">用田遺跡</t>
  </si>
  <si>
    <t xml:space="preserve">Youda</t>
  </si>
  <si>
    <t xml:space="preserve">岩国市周東町上久原</t>
  </si>
  <si>
    <r>
      <rPr>
        <sz val="10"/>
        <rFont val="Noto Sans"/>
        <family val="2"/>
      </rPr>
      <t xml:space="preserve">小南裕一</t>
    </r>
    <r>
      <rPr>
        <sz val="10"/>
        <rFont val="ＭＳ Ｐゴシック"/>
        <family val="3"/>
        <charset val="128"/>
      </rPr>
      <t xml:space="preserve">2000b</t>
    </r>
  </si>
  <si>
    <t xml:space="preserve">大内長野</t>
  </si>
  <si>
    <t xml:space="preserve">Oouchinagano</t>
  </si>
  <si>
    <t xml:space="preserve">山口市大内長野</t>
  </si>
  <si>
    <t xml:space="preserve">神子柴型石斧と関連のある資料</t>
  </si>
  <si>
    <r>
      <rPr>
        <sz val="10"/>
        <rFont val="Noto Sans"/>
        <family val="2"/>
      </rPr>
      <t xml:space="preserve">小南裕一</t>
    </r>
    <r>
      <rPr>
        <sz val="10"/>
        <rFont val="ＭＳ Ｐゴシック"/>
        <family val="3"/>
        <charset val="128"/>
      </rPr>
      <t xml:space="preserve">2000a/</t>
    </r>
    <r>
      <rPr>
        <sz val="10"/>
        <rFont val="Noto Sans"/>
        <family val="2"/>
      </rPr>
      <t xml:space="preserve">小南裕一</t>
    </r>
    <r>
      <rPr>
        <sz val="10"/>
        <rFont val="ＭＳ Ｐゴシック"/>
        <family val="3"/>
        <charset val="128"/>
      </rPr>
      <t xml:space="preserve">2000b</t>
    </r>
  </si>
  <si>
    <t xml:space="preserve">船頭遺跡</t>
  </si>
  <si>
    <t xml:space="preserve">下関市豊浦町大字吉永字船頭</t>
  </si>
  <si>
    <r>
      <rPr>
        <sz val="10"/>
        <rFont val="Noto Sans"/>
        <family val="2"/>
      </rPr>
      <t xml:space="preserve">小南裕一</t>
    </r>
    <r>
      <rPr>
        <sz val="10"/>
        <rFont val="ＭＳ Ｐゴシック"/>
        <family val="3"/>
        <charset val="128"/>
      </rPr>
      <t xml:space="preserve">2002</t>
    </r>
  </si>
  <si>
    <t xml:space="preserve">黒島浜遺跡</t>
  </si>
  <si>
    <t xml:space="preserve">Kuroshimahama</t>
  </si>
  <si>
    <t xml:space="preserve">柳井市伊保庄黒島浜</t>
  </si>
  <si>
    <r>
      <rPr>
        <sz val="10"/>
        <rFont val="Noto Sans"/>
        <family val="2"/>
      </rPr>
      <t xml:space="preserve">河村吉行</t>
    </r>
    <r>
      <rPr>
        <sz val="10"/>
        <rFont val="ＭＳ Ｐゴシック"/>
        <family val="3"/>
        <charset val="128"/>
      </rPr>
      <t xml:space="preserve">2000b</t>
    </r>
  </si>
  <si>
    <t xml:space="preserve">綾羅木郷台地遺跡</t>
  </si>
  <si>
    <t xml:space="preserve">上ノ山地区</t>
  </si>
  <si>
    <t xml:space="preserve">Ayaragigou daichi</t>
  </si>
  <si>
    <t xml:space="preserve">Uenoyama</t>
  </si>
  <si>
    <t xml:space="preserve">下関市綾羅木</t>
  </si>
  <si>
    <t xml:space="preserve">弥生時代の遺構埋土からの出土</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岩崎仁志・大村秀典）ほか</t>
    </r>
    <r>
      <rPr>
        <sz val="10"/>
        <rFont val="ＭＳ Ｐゴシック"/>
        <family val="3"/>
        <charset val="128"/>
      </rPr>
      <t xml:space="preserve">1986</t>
    </r>
  </si>
  <si>
    <t xml:space="preserve">河池遺跡</t>
  </si>
  <si>
    <t xml:space="preserve">Kawaike</t>
  </si>
  <si>
    <t xml:space="preserve">岩国市周東町下久原字河池</t>
  </si>
  <si>
    <t xml:space="preserve"> 尖頭削器</t>
  </si>
  <si>
    <t xml:space="preserve">表採扱・弥生時代の遺構埋土からの出土</t>
  </si>
  <si>
    <r>
      <rPr>
        <sz val="10"/>
        <rFont val="Noto Sans"/>
        <family val="2"/>
      </rPr>
      <t xml:space="preserve">山口県埋蔵文化財センター（石丸真一）</t>
    </r>
    <r>
      <rPr>
        <sz val="10"/>
        <rFont val="ＭＳ Ｐゴシック"/>
        <family val="3"/>
        <charset val="128"/>
      </rPr>
      <t xml:space="preserve">1987</t>
    </r>
  </si>
  <si>
    <t xml:space="preserve">国秀遺跡</t>
  </si>
  <si>
    <r>
      <rPr>
        <sz val="10"/>
        <rFont val="ＭＳ Ｐゴシック"/>
        <family val="3"/>
        <charset val="128"/>
      </rPr>
      <t xml:space="preserve">1987</t>
    </r>
    <r>
      <rPr>
        <sz val="10"/>
        <rFont val="Noto Sans"/>
        <family val="2"/>
      </rPr>
      <t xml:space="preserve">年度調査地区</t>
    </r>
  </si>
  <si>
    <t xml:space="preserve">Kokusyuu</t>
  </si>
  <si>
    <t xml:space="preserve">1987 survey</t>
  </si>
  <si>
    <t xml:space="preserve">美祢市秋芳町嘉万字国秀</t>
  </si>
  <si>
    <t xml:space="preserve">旧石器時代以外の包含層からの出土</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ほか</t>
    </r>
    <r>
      <rPr>
        <sz val="10"/>
        <rFont val="ＭＳ Ｐゴシック"/>
        <family val="3"/>
        <charset val="128"/>
      </rPr>
      <t xml:space="preserve">1988</t>
    </r>
  </si>
  <si>
    <r>
      <rPr>
        <sz val="10"/>
        <rFont val="ＭＳ Ｐゴシック"/>
        <family val="3"/>
        <charset val="128"/>
      </rPr>
      <t xml:space="preserve">1991</t>
    </r>
    <r>
      <rPr>
        <sz val="10"/>
        <rFont val="Noto Sans"/>
        <family val="2"/>
      </rPr>
      <t xml:space="preserve">年度調査地区</t>
    </r>
  </si>
  <si>
    <t xml:space="preserve">1991 survey</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ほか</t>
    </r>
    <r>
      <rPr>
        <sz val="10"/>
        <rFont val="ＭＳ Ｐゴシック"/>
        <family val="3"/>
        <charset val="128"/>
      </rPr>
      <t xml:space="preserve">1992/</t>
    </r>
    <r>
      <rPr>
        <sz val="10"/>
        <rFont val="Noto Sans"/>
        <family val="2"/>
      </rPr>
      <t xml:space="preserve">小南裕一</t>
    </r>
    <r>
      <rPr>
        <sz val="10"/>
        <rFont val="ＭＳ Ｐゴシック"/>
        <family val="3"/>
        <charset val="128"/>
      </rPr>
      <t xml:space="preserve">2000b</t>
    </r>
  </si>
  <si>
    <t xml:space="preserve">山ノ口遺跡</t>
  </si>
  <si>
    <t xml:space="preserve">Yamanokuchi</t>
  </si>
  <si>
    <t xml:space="preserve">下関市菊川町大字古賀字山ノ口</t>
  </si>
  <si>
    <t xml:space="preserve">翼状剥片？</t>
  </si>
  <si>
    <t xml:space="preserve">弥生時代の遺構埋土と包含層からの出土</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河名達雄・和田嘉之・鈴木卓）ほか</t>
    </r>
    <r>
      <rPr>
        <sz val="10"/>
        <rFont val="ＭＳ Ｐゴシック"/>
        <family val="3"/>
        <charset val="128"/>
      </rPr>
      <t xml:space="preserve">1991</t>
    </r>
  </si>
  <si>
    <t xml:space="preserve">畠田遺跡</t>
  </si>
  <si>
    <r>
      <rPr>
        <sz val="10"/>
        <rFont val="ＭＳ Ｐゴシック"/>
        <family val="3"/>
        <charset val="128"/>
      </rPr>
      <t xml:space="preserve">I</t>
    </r>
    <r>
      <rPr>
        <sz val="10"/>
        <rFont val="Noto Sans"/>
        <family val="2"/>
      </rPr>
      <t xml:space="preserve">地区東側</t>
    </r>
  </si>
  <si>
    <t xml:space="preserve">hatada</t>
  </si>
  <si>
    <t xml:space="preserve">Loc.I east</t>
  </si>
  <si>
    <t xml:space="preserve">山口市大字下小鯖字石畠</t>
  </si>
  <si>
    <r>
      <rPr>
        <sz val="10"/>
        <rFont val="Noto Sans"/>
        <family val="2"/>
      </rPr>
      <t xml:space="preserve">山口県教育委員会文化課・山口県埋蔵文化財センター</t>
    </r>
    <r>
      <rPr>
        <sz val="10"/>
        <rFont val="ＭＳ Ｐゴシック"/>
        <family val="3"/>
        <charset val="128"/>
      </rPr>
      <t xml:space="preserve">1992</t>
    </r>
  </si>
  <si>
    <t xml:space="preserve">上原田遺跡</t>
  </si>
  <si>
    <r>
      <rPr>
        <sz val="10"/>
        <rFont val="ＭＳ Ｐゴシック"/>
        <family val="3"/>
        <charset val="128"/>
      </rPr>
      <t xml:space="preserve">II</t>
    </r>
    <r>
      <rPr>
        <sz val="10"/>
        <rFont val="Noto Sans"/>
        <family val="2"/>
      </rPr>
      <t xml:space="preserve">地区</t>
    </r>
  </si>
  <si>
    <t xml:space="preserve">Kamiharanda</t>
  </si>
  <si>
    <t xml:space="preserve">Loc.II</t>
  </si>
  <si>
    <t xml:space="preserve">宇部市大字東吉部</t>
  </si>
  <si>
    <t xml:space="preserve">表採扱</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白岡太）ほか</t>
    </r>
    <r>
      <rPr>
        <sz val="10"/>
        <rFont val="ＭＳ Ｐゴシック"/>
        <family val="3"/>
        <charset val="128"/>
      </rPr>
      <t xml:space="preserve">1995</t>
    </r>
  </si>
  <si>
    <t xml:space="preserve">高野遺跡</t>
  </si>
  <si>
    <r>
      <rPr>
        <sz val="10"/>
        <rFont val="ＭＳ Ｐゴシック"/>
        <family val="3"/>
        <charset val="128"/>
      </rPr>
      <t xml:space="preserve">7</t>
    </r>
    <r>
      <rPr>
        <sz val="10"/>
        <rFont val="Noto Sans"/>
        <family val="2"/>
      </rPr>
      <t xml:space="preserve">地区</t>
    </r>
  </si>
  <si>
    <t xml:space="preserve">Takano</t>
  </si>
  <si>
    <t xml:space="preserve">下関市豊浦町大字川棚字高野</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井上広之・藤川貴和）</t>
    </r>
    <r>
      <rPr>
        <sz val="10"/>
        <rFont val="ＭＳ Ｐゴシック"/>
        <family val="3"/>
        <charset val="128"/>
      </rPr>
      <t xml:space="preserve">1999</t>
    </r>
  </si>
  <si>
    <t xml:space="preserve">切畑南遺跡</t>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区</t>
    </r>
  </si>
  <si>
    <t xml:space="preserve">Kirihataminami</t>
  </si>
  <si>
    <t xml:space="preserve">Loc.4/5</t>
  </si>
  <si>
    <t xml:space="preserve">防府市切畑</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椿徹ほか）</t>
    </r>
    <r>
      <rPr>
        <sz val="10"/>
        <rFont val="ＭＳ Ｐゴシック"/>
        <family val="3"/>
        <charset val="128"/>
      </rPr>
      <t xml:space="preserve">2000</t>
    </r>
  </si>
  <si>
    <t xml:space="preserve">原遺跡</t>
  </si>
  <si>
    <r>
      <rPr>
        <sz val="10"/>
        <rFont val="ＭＳ Ｐゴシック"/>
        <family val="3"/>
        <charset val="128"/>
      </rPr>
      <t xml:space="preserve">2</t>
    </r>
    <r>
      <rPr>
        <sz val="10"/>
        <rFont val="Noto Sans"/>
        <family val="2"/>
      </rPr>
      <t xml:space="preserve">地区</t>
    </r>
  </si>
  <si>
    <t xml:space="preserve">Hara</t>
  </si>
  <si>
    <t xml:space="preserve">防府市台道</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大村勇）</t>
    </r>
    <r>
      <rPr>
        <sz val="10"/>
        <rFont val="ＭＳ Ｐゴシック"/>
        <family val="3"/>
        <charset val="128"/>
      </rPr>
      <t xml:space="preserve">2001</t>
    </r>
  </si>
  <si>
    <t xml:space="preserve">井ノ山遺跡</t>
  </si>
  <si>
    <r>
      <rPr>
        <sz val="10"/>
        <rFont val="ＭＳ Ｐゴシック"/>
        <family val="3"/>
        <charset val="128"/>
      </rPr>
      <t xml:space="preserve">I</t>
    </r>
    <r>
      <rPr>
        <sz val="10"/>
        <rFont val="Noto Sans"/>
        <family val="2"/>
      </rPr>
      <t xml:space="preserve">地区</t>
    </r>
  </si>
  <si>
    <t xml:space="preserve">inoyama</t>
  </si>
  <si>
    <t xml:space="preserve">Loc.I</t>
  </si>
  <si>
    <t xml:space="preserve">防府市大字和字</t>
  </si>
  <si>
    <t xml:space="preserve">弥生時代包含層からの出土</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ひとづくり財団 山口県埋蔵文化財センター（石井龍彦）</t>
    </r>
    <r>
      <rPr>
        <sz val="10"/>
        <rFont val="ＭＳ Ｐゴシック"/>
        <family val="3"/>
        <charset val="128"/>
      </rPr>
      <t xml:space="preserve">2005</t>
    </r>
  </si>
  <si>
    <r>
      <rPr>
        <sz val="10"/>
        <rFont val="Noto Sans"/>
        <family val="2"/>
      </rPr>
      <t xml:space="preserve">Ｎ</t>
    </r>
    <r>
      <rPr>
        <sz val="10"/>
        <rFont val="ＭＳ Ｐゴシック"/>
        <family val="3"/>
        <charset val="128"/>
      </rPr>
      <t xml:space="preserve">agatani</t>
    </r>
  </si>
  <si>
    <t xml:space="preserve">山口市小郡下郷長谷</t>
  </si>
  <si>
    <r>
      <rPr>
        <sz val="10"/>
        <rFont val="Noto Sans"/>
        <family val="2"/>
      </rPr>
      <t xml:space="preserve">山口県埋蔵文化財センタ－</t>
    </r>
    <r>
      <rPr>
        <sz val="10"/>
        <rFont val="ＭＳ Ｐゴシック"/>
        <family val="3"/>
        <charset val="128"/>
      </rPr>
      <t xml:space="preserve">2009</t>
    </r>
  </si>
  <si>
    <t xml:space="preserve">秋根遺跡</t>
  </si>
  <si>
    <t xml:space="preserve">Akine</t>
  </si>
  <si>
    <t xml:space="preserve">下関市秋根</t>
  </si>
  <si>
    <r>
      <rPr>
        <sz val="10"/>
        <rFont val="Noto Sans"/>
        <family val="2"/>
      </rPr>
      <t xml:space="preserve">下関市教育委員会（伊東照雄）ほか</t>
    </r>
    <r>
      <rPr>
        <sz val="10"/>
        <rFont val="ＭＳ Ｐゴシック"/>
        <family val="3"/>
        <charset val="128"/>
      </rPr>
      <t xml:space="preserve">1977</t>
    </r>
  </si>
  <si>
    <t xml:space="preserve">綾羅木郷遺跡</t>
  </si>
  <si>
    <t xml:space="preserve">Ayaragigou</t>
  </si>
  <si>
    <t xml:space="preserve">チョッピングトゥール・オールまたはドリル・ポイント・トラピゾイド・使用痕ある剥片・コア・フレイク・チップ</t>
  </si>
  <si>
    <t xml:space="preserve">弥生時代の遺構埋土と包含層からの出土。報告書中の器種名を踏襲するが，実際には弥生時代の石器を多く含むと考えられる。</t>
  </si>
  <si>
    <r>
      <rPr>
        <sz val="10"/>
        <rFont val="Noto Sans"/>
        <family val="2"/>
      </rPr>
      <t xml:space="preserve">水島稔夫</t>
    </r>
    <r>
      <rPr>
        <sz val="10"/>
        <rFont val="ＭＳ Ｐゴシック"/>
        <family val="3"/>
        <charset val="128"/>
      </rPr>
      <t xml:space="preserve">1981</t>
    </r>
  </si>
  <si>
    <t xml:space="preserve">延行条里遺跡</t>
  </si>
  <si>
    <t xml:space="preserve">Nobuyuki jouri</t>
  </si>
  <si>
    <t xml:space="preserve">下関市大字延行ほか</t>
  </si>
  <si>
    <r>
      <rPr>
        <sz val="10"/>
        <rFont val="Noto Sans"/>
        <family val="2"/>
      </rPr>
      <t xml:space="preserve">下関市教育委員会（水島稔夫）</t>
    </r>
    <r>
      <rPr>
        <sz val="10"/>
        <rFont val="ＭＳ Ｐゴシック"/>
        <family val="3"/>
        <charset val="128"/>
      </rPr>
      <t xml:space="preserve">1990</t>
    </r>
  </si>
  <si>
    <t xml:space="preserve">吉田馬場遺跡</t>
  </si>
  <si>
    <t xml:space="preserve">Yoshidababa</t>
  </si>
  <si>
    <t xml:space="preserve">下関市大字吉田・吉田地方</t>
  </si>
  <si>
    <r>
      <rPr>
        <sz val="10"/>
        <rFont val="Noto Sans"/>
        <family val="2"/>
      </rPr>
      <t xml:space="preserve">下関市教育委員会（水島稔夫）</t>
    </r>
    <r>
      <rPr>
        <sz val="10"/>
        <rFont val="ＭＳ Ｐゴシック"/>
        <family val="3"/>
        <charset val="128"/>
      </rPr>
      <t xml:space="preserve">1992</t>
    </r>
  </si>
  <si>
    <r>
      <rPr>
        <sz val="10"/>
        <rFont val="ＭＳ Ｐゴシック"/>
        <family val="3"/>
        <charset val="128"/>
      </rPr>
      <t xml:space="preserve">1984</t>
    </r>
    <r>
      <rPr>
        <sz val="10"/>
        <rFont val="Noto Sans"/>
        <family val="2"/>
      </rPr>
      <t xml:space="preserve">年度調査地区</t>
    </r>
  </si>
  <si>
    <t xml:space="preserve">1984 survey</t>
  </si>
  <si>
    <t xml:space="preserve">山口市吉田</t>
  </si>
  <si>
    <r>
      <rPr>
        <sz val="10"/>
        <rFont val="Noto Sans"/>
        <family val="2"/>
      </rPr>
      <t xml:space="preserve">山口大学埋蔵文化財資料館（河村吉行・杉原和恵）</t>
    </r>
    <r>
      <rPr>
        <sz val="10"/>
        <rFont val="ＭＳ Ｐゴシック"/>
        <family val="3"/>
        <charset val="128"/>
      </rPr>
      <t xml:space="preserve">1988</t>
    </r>
  </si>
  <si>
    <r>
      <rPr>
        <sz val="10"/>
        <rFont val="ＭＳ Ｐゴシック"/>
        <family val="3"/>
        <charset val="128"/>
      </rPr>
      <t xml:space="preserve">1992</t>
    </r>
    <r>
      <rPr>
        <sz val="10"/>
        <rFont val="Noto Sans"/>
        <family val="2"/>
      </rPr>
      <t xml:space="preserve">年度調査地区</t>
    </r>
  </si>
  <si>
    <t xml:space="preserve">1992 survey</t>
  </si>
  <si>
    <t xml:space="preserve">尖頭器状石器・剥片</t>
  </si>
  <si>
    <r>
      <rPr>
        <sz val="10"/>
        <rFont val="Noto Sans"/>
        <family val="2"/>
      </rPr>
      <t xml:space="preserve">山口大学埋蔵文化財資料館（豆谷和之）</t>
    </r>
    <r>
      <rPr>
        <sz val="10"/>
        <rFont val="ＭＳ Ｐゴシック"/>
        <family val="3"/>
        <charset val="128"/>
      </rPr>
      <t xml:space="preserve">1994</t>
    </r>
  </si>
  <si>
    <t xml:space="preserve">山口大学医学部構内遺跡</t>
  </si>
  <si>
    <t xml:space="preserve">Yamaguchidaigaku igakubu kounai</t>
  </si>
  <si>
    <t xml:space="preserve">宇部市大字小串字真締・字中堀ほか</t>
  </si>
  <si>
    <t xml:space="preserve">二次加工のある剥片・剥片</t>
  </si>
  <si>
    <r>
      <rPr>
        <sz val="10"/>
        <rFont val="Noto Sans"/>
        <family val="2"/>
      </rPr>
      <t xml:space="preserve">山口大学埋蔵文化財資料館（河村吉行・木村元浩・杉原和恵）</t>
    </r>
    <r>
      <rPr>
        <sz val="10"/>
        <rFont val="ＭＳ Ｐゴシック"/>
        <family val="3"/>
        <charset val="128"/>
      </rPr>
      <t xml:space="preserve">1989</t>
    </r>
  </si>
  <si>
    <r>
      <rPr>
        <sz val="10"/>
        <rFont val="ＭＳ Ｐゴシック"/>
        <family val="3"/>
        <charset val="128"/>
      </rPr>
      <t xml:space="preserve">1989</t>
    </r>
    <r>
      <rPr>
        <sz val="10"/>
        <rFont val="Noto Sans"/>
        <family val="2"/>
      </rPr>
      <t xml:space="preserve">年度調査地区</t>
    </r>
  </si>
  <si>
    <t xml:space="preserve">1989 survey</t>
  </si>
  <si>
    <t xml:space="preserve">石核・二次加工のある剥片・剥片</t>
  </si>
  <si>
    <r>
      <rPr>
        <sz val="10"/>
        <rFont val="Noto Sans"/>
        <family val="2"/>
      </rPr>
      <t xml:space="preserve">山口大学埋蔵文化財資料館（河村吉行・木村元浩・古賀真木子）</t>
    </r>
    <r>
      <rPr>
        <sz val="10"/>
        <rFont val="ＭＳ Ｐゴシック"/>
        <family val="3"/>
        <charset val="128"/>
      </rPr>
      <t xml:space="preserve">1991</t>
    </r>
  </si>
  <si>
    <t xml:space="preserve">山口大学工学部構内遺跡</t>
  </si>
  <si>
    <r>
      <rPr>
        <sz val="10"/>
        <rFont val="ＭＳ Ｐゴシック"/>
        <family val="3"/>
        <charset val="128"/>
      </rPr>
      <t xml:space="preserve">1996</t>
    </r>
    <r>
      <rPr>
        <sz val="10"/>
        <rFont val="Noto Sans"/>
        <family val="2"/>
      </rPr>
      <t xml:space="preserve">年度調査地区</t>
    </r>
  </si>
  <si>
    <t xml:space="preserve">Yamaguchidaigaku kougakubu kounai</t>
  </si>
  <si>
    <t xml:space="preserve">1996 survey</t>
  </si>
  <si>
    <t xml:space="preserve">宇部市常盤台２丁目</t>
  </si>
  <si>
    <t xml:space="preserve">二次加工のある剥片</t>
  </si>
  <si>
    <r>
      <rPr>
        <sz val="10"/>
        <rFont val="Noto Sans"/>
        <family val="2"/>
      </rPr>
      <t xml:space="preserve">山口大学埋蔵文化財資料館（田畑直彦）</t>
    </r>
    <r>
      <rPr>
        <sz val="10"/>
        <rFont val="ＭＳ Ｐゴシック"/>
        <family val="3"/>
        <charset val="128"/>
      </rPr>
      <t xml:space="preserve">2004</t>
    </r>
  </si>
  <si>
    <t xml:space="preserve">伊原晃融・宝川昭男</t>
  </si>
  <si>
    <t xml:space="preserve">いはら・たからがわあきお</t>
  </si>
  <si>
    <t xml:space="preserve">山口県西部響灘沿岸地方における先土器文化について</t>
  </si>
  <si>
    <r>
      <rPr>
        <sz val="10"/>
        <rFont val="Noto Sans"/>
        <family val="2"/>
      </rPr>
      <t xml:space="preserve">山口県先史時代表採遺物集成ならびに編年的研究（周陽考古学研究所報</t>
    </r>
    <r>
      <rPr>
        <sz val="10"/>
        <rFont val="ＭＳ Ｐゴシック"/>
        <family val="3"/>
        <charset val="128"/>
      </rPr>
      <t xml:space="preserve">1</t>
    </r>
    <r>
      <rPr>
        <sz val="10"/>
        <rFont val="Noto Sans"/>
        <family val="2"/>
      </rPr>
      <t xml:space="preserve">）</t>
    </r>
  </si>
  <si>
    <t xml:space="preserve">小野忠凞</t>
  </si>
  <si>
    <t xml:space="preserve">西日本旧石器時代資料</t>
  </si>
  <si>
    <t xml:space="preserve">山口県の考古学</t>
  </si>
  <si>
    <t xml:space="preserve">河村吉行</t>
  </si>
  <si>
    <t xml:space="preserve">かわむらよしゆき</t>
  </si>
  <si>
    <t xml:space="preserve">山口県史資料編考古１</t>
  </si>
  <si>
    <t xml:space="preserve">木村元浩</t>
  </si>
  <si>
    <t xml:space="preserve">きむらもとひろ</t>
  </si>
  <si>
    <t xml:space="preserve">先土器時代の山口地方</t>
  </si>
  <si>
    <t xml:space="preserve">山口大学構内遺跡調査研究年報Ⅵ</t>
  </si>
  <si>
    <t xml:space="preserve">羽波遺跡出土の石器群</t>
  </si>
  <si>
    <r>
      <rPr>
        <sz val="10"/>
        <rFont val="Noto Sans"/>
        <family val="2"/>
      </rPr>
      <t xml:space="preserve">羽波遺跡　片山遺跡（山口県埋蔵文化財調査報告第</t>
    </r>
    <r>
      <rPr>
        <sz val="10"/>
        <rFont val="ＭＳ Ｐゴシック"/>
        <family val="3"/>
        <charset val="128"/>
      </rPr>
      <t xml:space="preserve">121</t>
    </r>
    <r>
      <rPr>
        <sz val="10"/>
        <rFont val="Noto Sans"/>
        <family val="2"/>
      </rPr>
      <t xml:space="preserve">集）</t>
    </r>
  </si>
  <si>
    <t xml:space="preserve">こみなみひろかず</t>
  </si>
  <si>
    <t xml:space="preserve">山口市内採集の縄文時代草創期石器</t>
  </si>
  <si>
    <r>
      <rPr>
        <sz val="10"/>
        <rFont val="Noto Sans"/>
        <family val="2"/>
      </rPr>
      <t xml:space="preserve">山口大学構内遺跡調査研究年報</t>
    </r>
    <r>
      <rPr>
        <sz val="10"/>
        <rFont val="ＭＳ Ｐゴシック"/>
        <family val="3"/>
        <charset val="128"/>
      </rPr>
      <t xml:space="preserve">XIV</t>
    </r>
  </si>
  <si>
    <t xml:space="preserve">山口県における縄文時代開始期前後の石器群</t>
  </si>
  <si>
    <r>
      <rPr>
        <sz val="10"/>
        <rFont val="Noto Sans"/>
        <family val="2"/>
      </rPr>
      <t xml:space="preserve">九州旧石器第</t>
    </r>
    <r>
      <rPr>
        <sz val="10"/>
        <rFont val="ＭＳ Ｐゴシック"/>
        <family val="3"/>
        <charset val="128"/>
      </rPr>
      <t xml:space="preserve">4</t>
    </r>
    <r>
      <rPr>
        <sz val="10"/>
        <rFont val="Noto Sans"/>
        <family val="2"/>
      </rPr>
      <t xml:space="preserve">号−橘昌信先生還暦記念特集号−</t>
    </r>
  </si>
  <si>
    <t xml:space="preserve">船頭遺跡採集の細石核</t>
  </si>
  <si>
    <r>
      <rPr>
        <sz val="10"/>
        <rFont val="Noto Sans"/>
        <family val="2"/>
      </rPr>
      <t xml:space="preserve">陶■第</t>
    </r>
    <r>
      <rPr>
        <sz val="10"/>
        <rFont val="ＭＳ Ｐゴシック"/>
        <family val="3"/>
        <charset val="128"/>
      </rPr>
      <t xml:space="preserve">14</t>
    </r>
    <r>
      <rPr>
        <sz val="10"/>
        <rFont val="Noto Sans"/>
        <family val="2"/>
      </rPr>
      <t xml:space="preserve">号（山口県埋蔵文化財センター年報−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t>
    </r>
    <r>
      <rPr>
        <sz val="10"/>
        <rFont val="Noto Sans"/>
        <family val="2"/>
      </rPr>
      <t xml:space="preserve">は土偏に員、けん</t>
    </r>
    <r>
      <rPr>
        <sz val="10"/>
        <rFont val="ＭＳ Ｐゴシック"/>
        <family val="3"/>
        <charset val="128"/>
      </rPr>
      <t xml:space="preserve">]</t>
    </r>
  </si>
  <si>
    <t xml:space="preserve">下瀬洋一</t>
  </si>
  <si>
    <t xml:space="preserve">しもせよういち</t>
  </si>
  <si>
    <t xml:space="preserve">高橋慎二遺物集成</t>
  </si>
  <si>
    <t xml:space="preserve">下瀬洋一・藤野次史</t>
  </si>
  <si>
    <t xml:space="preserve">しもせよういち・ふじのつぎふみ</t>
  </si>
  <si>
    <t xml:space="preserve">山口県宇部市川津遺跡採集の細石核</t>
  </si>
  <si>
    <r>
      <rPr>
        <sz val="10"/>
        <rFont val="Noto Sans"/>
        <family val="2"/>
      </rPr>
      <t xml:space="preserve">旧石器考古学</t>
    </r>
    <r>
      <rPr>
        <sz val="10"/>
        <rFont val="ＭＳ Ｐゴシック"/>
        <family val="3"/>
        <charset val="128"/>
      </rPr>
      <t xml:space="preserve">48</t>
    </r>
  </si>
  <si>
    <t xml:space="preserve">下瀬洋一・沖憲明</t>
  </si>
  <si>
    <t xml:space="preserve">しもせよういち・おきのりあき</t>
  </si>
  <si>
    <t xml:space="preserve">山口県阿武町福賀森遺跡採集の遺物について</t>
  </si>
  <si>
    <r>
      <rPr>
        <sz val="10"/>
        <rFont val="Noto Sans"/>
        <family val="2"/>
      </rPr>
      <t xml:space="preserve">旧石器考古学</t>
    </r>
    <r>
      <rPr>
        <sz val="10"/>
        <rFont val="ＭＳ Ｐゴシック"/>
        <family val="3"/>
        <charset val="128"/>
      </rPr>
      <t xml:space="preserve">55</t>
    </r>
  </si>
  <si>
    <t xml:space="preserve">山口県福栄村高坂遺跡採集の遺物について</t>
  </si>
  <si>
    <r>
      <rPr>
        <sz val="10"/>
        <rFont val="Noto Sans"/>
        <family val="2"/>
      </rPr>
      <t xml:space="preserve">旧石器考古学</t>
    </r>
    <r>
      <rPr>
        <sz val="10"/>
        <rFont val="ＭＳ Ｐゴシック"/>
        <family val="3"/>
        <charset val="128"/>
      </rPr>
      <t xml:space="preserve">65</t>
    </r>
  </si>
  <si>
    <t xml:space="preserve">下関市教育委員会（伊東照雄）ほか</t>
  </si>
  <si>
    <t xml:space="preserve">しものせきしきょういくいいんかい</t>
  </si>
  <si>
    <t xml:space="preserve">下関市教育委員会（伊藤照雄・水島稔夫）</t>
  </si>
  <si>
    <r>
      <rPr>
        <sz val="10"/>
        <rFont val="Noto Sans"/>
        <family val="2"/>
      </rPr>
      <t xml:space="preserve">綾羅木郷遺跡発掘調査報告第</t>
    </r>
    <r>
      <rPr>
        <sz val="10"/>
        <rFont val="ＭＳ Ｐゴシック"/>
        <family val="3"/>
        <charset val="128"/>
      </rPr>
      <t xml:space="preserve">1</t>
    </r>
    <r>
      <rPr>
        <sz val="10"/>
        <rFont val="Noto Sans"/>
        <family val="2"/>
      </rPr>
      <t xml:space="preserve">集</t>
    </r>
  </si>
  <si>
    <t xml:space="preserve">下関市教育委員会（水島稔夫）</t>
  </si>
  <si>
    <t xml:space="preserve">綾羅木川下流域の地域開発史</t>
  </si>
  <si>
    <r>
      <rPr>
        <sz val="10"/>
        <rFont val="Noto Sans"/>
        <family val="2"/>
      </rPr>
      <t xml:space="preserve">吉田馬場遺跡（下関市埋蔵文化財調査報告書</t>
    </r>
    <r>
      <rPr>
        <sz val="10"/>
        <rFont val="ＭＳ Ｐゴシック"/>
        <family val="3"/>
        <charset val="128"/>
      </rPr>
      <t xml:space="preserve">43</t>
    </r>
    <r>
      <rPr>
        <sz val="10"/>
        <rFont val="Noto Sans"/>
        <family val="2"/>
      </rPr>
      <t xml:space="preserve">）</t>
    </r>
  </si>
  <si>
    <t xml:space="preserve">高橋慎二</t>
  </si>
  <si>
    <t xml:space="preserve">たかはししんじ</t>
  </si>
  <si>
    <t xml:space="preserve">小郡湾周辺における先土器時代遺跡の実態とその考察</t>
  </si>
  <si>
    <t xml:space="preserve">宝川昭男</t>
  </si>
  <si>
    <t xml:space="preserve">たからがわあきお</t>
  </si>
  <si>
    <t xml:space="preserve">下関武久町の洪積世層出土尖頭器</t>
  </si>
  <si>
    <r>
      <rPr>
        <sz val="10"/>
        <rFont val="Noto Sans"/>
        <family val="2"/>
      </rPr>
      <t xml:space="preserve">考古学ジャーナル</t>
    </r>
    <r>
      <rPr>
        <sz val="10"/>
        <rFont val="ＭＳ Ｐゴシック"/>
        <family val="3"/>
        <charset val="128"/>
      </rPr>
      <t xml:space="preserve">71</t>
    </r>
  </si>
  <si>
    <r>
      <rPr>
        <sz val="10"/>
        <rFont val="Noto Sans"/>
        <family val="2"/>
      </rPr>
      <t xml:space="preserve">山口考古創立</t>
    </r>
    <r>
      <rPr>
        <sz val="10"/>
        <rFont val="ＭＳ Ｐゴシック"/>
        <family val="3"/>
        <charset val="128"/>
      </rPr>
      <t xml:space="preserve">10</t>
    </r>
    <r>
      <rPr>
        <sz val="10"/>
        <rFont val="Noto Sans"/>
        <family val="2"/>
      </rPr>
      <t xml:space="preserve">周年記念特集号</t>
    </r>
  </si>
  <si>
    <t xml:space="preserve">長沢考古研究グループ</t>
  </si>
  <si>
    <t xml:space="preserve">ながさわこうこけんきゅうぐるーぷ</t>
  </si>
  <si>
    <t xml:space="preserve">宇部洪積台地における先土器遺跡の実態</t>
  </si>
  <si>
    <t xml:space="preserve">旧石器時代の遺物</t>
  </si>
  <si>
    <r>
      <rPr>
        <sz val="10"/>
        <rFont val="Noto Sans"/>
        <family val="2"/>
      </rPr>
      <t xml:space="preserve">毛割遺跡（山口市埋蔵文化財調査報告第</t>
    </r>
    <r>
      <rPr>
        <sz val="10"/>
        <rFont val="ＭＳ Ｐゴシック"/>
        <family val="3"/>
        <charset val="128"/>
      </rPr>
      <t xml:space="preserve">18</t>
    </r>
    <r>
      <rPr>
        <sz val="10"/>
        <rFont val="Noto Sans"/>
        <family val="2"/>
      </rPr>
      <t xml:space="preserve">集）</t>
    </r>
  </si>
  <si>
    <t xml:space="preserve">山口県都濃郡鹿野町天子遺跡採集の石器</t>
  </si>
  <si>
    <t xml:space="preserve">水島稔夫</t>
  </si>
  <si>
    <t xml:space="preserve">みずしまとしお</t>
  </si>
  <si>
    <t xml:space="preserve">旧石器時代</t>
  </si>
  <si>
    <t xml:space="preserve">宮本公胤</t>
  </si>
  <si>
    <t xml:space="preserve">みやもときみたね</t>
  </si>
  <si>
    <t xml:space="preserve">本校遺跡を中心とした阿東町の古代文化</t>
  </si>
  <si>
    <r>
      <rPr>
        <sz val="10"/>
        <rFont val="Noto Sans"/>
        <family val="2"/>
      </rPr>
      <t xml:space="preserve">昭和</t>
    </r>
    <r>
      <rPr>
        <sz val="10"/>
        <rFont val="ＭＳ Ｐゴシック"/>
        <family val="3"/>
        <charset val="128"/>
      </rPr>
      <t xml:space="preserve">46</t>
    </r>
    <r>
      <rPr>
        <sz val="10"/>
        <rFont val="Noto Sans"/>
        <family val="2"/>
      </rPr>
      <t xml:space="preserve">年度研究紀要（山口県立徳佐高校）</t>
    </r>
  </si>
  <si>
    <t xml:space="preserve">山口県旧石器文化研究会</t>
  </si>
  <si>
    <t xml:space="preserve">やまぐちけんきゅうせっきぶんかけんきゅうかい</t>
  </si>
  <si>
    <t xml:space="preserve">宇部台地における旧石器時代遺跡（１）−遺跡群の概要−</t>
  </si>
  <si>
    <r>
      <rPr>
        <sz val="10"/>
        <rFont val="Noto Sans"/>
        <family val="2"/>
      </rPr>
      <t xml:space="preserve">古代文化　</t>
    </r>
    <r>
      <rPr>
        <sz val="10"/>
        <rFont val="ＭＳ Ｐゴシック"/>
        <family val="3"/>
        <charset val="128"/>
      </rPr>
      <t xml:space="preserve">35-12</t>
    </r>
  </si>
  <si>
    <r>
      <rPr>
        <sz val="10"/>
        <rFont val="Noto Sans"/>
        <family val="2"/>
      </rPr>
      <t xml:space="preserve">宇部台地における旧石器時代遺跡（２）−長桝遺跡第</t>
    </r>
    <r>
      <rPr>
        <sz val="10"/>
        <rFont val="ＭＳ Ｐゴシック"/>
        <family val="3"/>
        <charset val="128"/>
      </rPr>
      <t xml:space="preserve">1</t>
    </r>
    <r>
      <rPr>
        <sz val="10"/>
        <rFont val="Noto Sans"/>
        <family val="2"/>
      </rPr>
      <t xml:space="preserve">地点　その（</t>
    </r>
    <r>
      <rPr>
        <sz val="10"/>
        <rFont val="ＭＳ Ｐゴシック"/>
        <family val="3"/>
        <charset val="128"/>
      </rPr>
      <t xml:space="preserve">1</t>
    </r>
    <r>
      <rPr>
        <sz val="10"/>
        <rFont val="Noto Sans"/>
        <family val="2"/>
      </rPr>
      <t xml:space="preserve">）−</t>
    </r>
  </si>
  <si>
    <r>
      <rPr>
        <sz val="10"/>
        <rFont val="Noto Sans"/>
        <family val="2"/>
      </rPr>
      <t xml:space="preserve">古代文化　</t>
    </r>
    <r>
      <rPr>
        <sz val="10"/>
        <rFont val="ＭＳ Ｐゴシック"/>
        <family val="3"/>
        <charset val="128"/>
      </rPr>
      <t xml:space="preserve">36-7</t>
    </r>
  </si>
  <si>
    <r>
      <rPr>
        <sz val="10"/>
        <rFont val="Noto Sans"/>
        <family val="2"/>
      </rPr>
      <t xml:space="preserve">宇部台地における旧石器時代遺跡（３）−長桝遺跡第</t>
    </r>
    <r>
      <rPr>
        <sz val="10"/>
        <rFont val="ＭＳ Ｐゴシック"/>
        <family val="3"/>
        <charset val="128"/>
      </rPr>
      <t xml:space="preserve">1</t>
    </r>
    <r>
      <rPr>
        <sz val="10"/>
        <rFont val="Noto Sans"/>
        <family val="2"/>
      </rPr>
      <t xml:space="preserve">地点　その（</t>
    </r>
    <r>
      <rPr>
        <sz val="10"/>
        <rFont val="ＭＳ Ｐゴシック"/>
        <family val="3"/>
        <charset val="128"/>
      </rPr>
      <t xml:space="preserve">2</t>
    </r>
    <r>
      <rPr>
        <sz val="10"/>
        <rFont val="Noto Sans"/>
        <family val="2"/>
      </rPr>
      <t xml:space="preserve">）−</t>
    </r>
  </si>
  <si>
    <r>
      <rPr>
        <sz val="10"/>
        <rFont val="Noto Sans"/>
        <family val="2"/>
      </rPr>
      <t xml:space="preserve">古代文化　</t>
    </r>
    <r>
      <rPr>
        <sz val="10"/>
        <rFont val="ＭＳ Ｐゴシック"/>
        <family val="3"/>
        <charset val="128"/>
      </rPr>
      <t xml:space="preserve">37-2</t>
    </r>
  </si>
  <si>
    <r>
      <rPr>
        <sz val="10"/>
        <rFont val="Noto Sans"/>
        <family val="2"/>
      </rPr>
      <t xml:space="preserve">宇部台地における旧石器時代遺跡（４）−長桝遺跡第</t>
    </r>
    <r>
      <rPr>
        <sz val="10"/>
        <rFont val="ＭＳ Ｐゴシック"/>
        <family val="3"/>
        <charset val="128"/>
      </rPr>
      <t xml:space="preserve">2</t>
    </r>
    <r>
      <rPr>
        <sz val="10"/>
        <rFont val="Noto Sans"/>
        <family val="2"/>
      </rPr>
      <t xml:space="preserve">地点・神楽田遺跡・吉田遺跡・南方裏遺跡−</t>
    </r>
  </si>
  <si>
    <r>
      <rPr>
        <sz val="10"/>
        <rFont val="Noto Sans"/>
        <family val="2"/>
      </rPr>
      <t xml:space="preserve">古代文化　</t>
    </r>
    <r>
      <rPr>
        <sz val="10"/>
        <rFont val="ＭＳ Ｐゴシック"/>
        <family val="3"/>
        <charset val="128"/>
      </rPr>
      <t xml:space="preserve">37-8</t>
    </r>
  </si>
  <si>
    <t xml:space="preserve">長桝遺跡発掘調査概報−宇部市西岐波区山村長桝所在遺跡第１地点・第２地点の調査−</t>
  </si>
  <si>
    <r>
      <rPr>
        <sz val="10"/>
        <rFont val="Noto Sans"/>
        <family val="2"/>
      </rPr>
      <t xml:space="preserve">宇部台地における旧石器時代遺跡（５）−南方遺跡　その（</t>
    </r>
    <r>
      <rPr>
        <sz val="10"/>
        <rFont val="ＭＳ Ｐゴシック"/>
        <family val="3"/>
        <charset val="128"/>
      </rPr>
      <t xml:space="preserve">1</t>
    </r>
    <r>
      <rPr>
        <sz val="10"/>
        <rFont val="Noto Sans"/>
        <family val="2"/>
      </rPr>
      <t xml:space="preserve">）−</t>
    </r>
  </si>
  <si>
    <r>
      <rPr>
        <sz val="10"/>
        <rFont val="Noto Sans"/>
        <family val="2"/>
      </rPr>
      <t xml:space="preserve">古代文化　</t>
    </r>
    <r>
      <rPr>
        <sz val="10"/>
        <rFont val="ＭＳ Ｐゴシック"/>
        <family val="3"/>
        <charset val="128"/>
      </rPr>
      <t xml:space="preserve">38-9</t>
    </r>
  </si>
  <si>
    <r>
      <rPr>
        <sz val="10"/>
        <rFont val="Noto Sans"/>
        <family val="2"/>
      </rPr>
      <t xml:space="preserve">宇部台地における旧石器時代遺跡（６）−南方遺跡　その（</t>
    </r>
    <r>
      <rPr>
        <sz val="10"/>
        <rFont val="ＭＳ Ｐゴシック"/>
        <family val="3"/>
        <charset val="128"/>
      </rPr>
      <t xml:space="preserve">2</t>
    </r>
    <r>
      <rPr>
        <sz val="10"/>
        <rFont val="Noto Sans"/>
        <family val="2"/>
      </rPr>
      <t xml:space="preserve">）−</t>
    </r>
  </si>
  <si>
    <r>
      <rPr>
        <sz val="10"/>
        <rFont val="Noto Sans"/>
        <family val="2"/>
      </rPr>
      <t xml:space="preserve">古代文化　</t>
    </r>
    <r>
      <rPr>
        <sz val="10"/>
        <rFont val="ＭＳ Ｐゴシック"/>
        <family val="3"/>
        <charset val="128"/>
      </rPr>
      <t xml:space="preserve">39-1</t>
    </r>
  </si>
  <si>
    <r>
      <rPr>
        <sz val="10"/>
        <rFont val="Noto Sans"/>
        <family val="2"/>
      </rPr>
      <t xml:space="preserve">宇部台地における旧石器時代遺跡（７）−南方遺跡　その（</t>
    </r>
    <r>
      <rPr>
        <sz val="10"/>
        <rFont val="ＭＳ Ｐゴシック"/>
        <family val="3"/>
        <charset val="128"/>
      </rPr>
      <t xml:space="preserve">3</t>
    </r>
    <r>
      <rPr>
        <sz val="10"/>
        <rFont val="Noto Sans"/>
        <family val="2"/>
      </rPr>
      <t xml:space="preserve">）−</t>
    </r>
  </si>
  <si>
    <r>
      <rPr>
        <sz val="10"/>
        <rFont val="Noto Sans"/>
        <family val="2"/>
      </rPr>
      <t xml:space="preserve">古代文化　</t>
    </r>
    <r>
      <rPr>
        <sz val="10"/>
        <rFont val="ＭＳ Ｐゴシック"/>
        <family val="3"/>
        <charset val="128"/>
      </rPr>
      <t xml:space="preserve">40-3</t>
    </r>
  </si>
  <si>
    <r>
      <rPr>
        <sz val="10"/>
        <rFont val="Noto Sans"/>
        <family val="2"/>
      </rPr>
      <t xml:space="preserve">宇部台地における旧石器時代遺跡（８）−常盤池遺跡　その（</t>
    </r>
    <r>
      <rPr>
        <sz val="10"/>
        <rFont val="ＭＳ Ｐゴシック"/>
        <family val="3"/>
        <charset val="128"/>
      </rPr>
      <t xml:space="preserve">1</t>
    </r>
    <r>
      <rPr>
        <sz val="10"/>
        <rFont val="Noto Sans"/>
        <family val="2"/>
      </rPr>
      <t xml:space="preserve">）−</t>
    </r>
  </si>
  <si>
    <r>
      <rPr>
        <sz val="10"/>
        <rFont val="Noto Sans"/>
        <family val="2"/>
      </rPr>
      <t xml:space="preserve">古代文化　</t>
    </r>
    <r>
      <rPr>
        <sz val="10"/>
        <rFont val="ＭＳ Ｐゴシック"/>
        <family val="3"/>
        <charset val="128"/>
      </rPr>
      <t xml:space="preserve">41-1</t>
    </r>
  </si>
  <si>
    <r>
      <rPr>
        <sz val="10"/>
        <rFont val="Noto Sans"/>
        <family val="2"/>
      </rPr>
      <t xml:space="preserve">宇部台地における旧石器時代遺跡（９）−常盤池遺跡　その（</t>
    </r>
    <r>
      <rPr>
        <sz val="10"/>
        <rFont val="ＭＳ Ｐゴシック"/>
        <family val="3"/>
        <charset val="128"/>
      </rPr>
      <t xml:space="preserve">2</t>
    </r>
    <r>
      <rPr>
        <sz val="10"/>
        <rFont val="Noto Sans"/>
        <family val="2"/>
      </rPr>
      <t xml:space="preserve">）−</t>
    </r>
  </si>
  <si>
    <r>
      <rPr>
        <sz val="10"/>
        <rFont val="Noto Sans"/>
        <family val="2"/>
      </rPr>
      <t xml:space="preserve">古代文化　</t>
    </r>
    <r>
      <rPr>
        <sz val="10"/>
        <rFont val="ＭＳ Ｐゴシック"/>
        <family val="3"/>
        <charset val="128"/>
      </rPr>
      <t xml:space="preserve">41-3</t>
    </r>
  </si>
  <si>
    <t xml:space="preserve">宇部台地における旧石器時代遺跡（１０）−岡ノ辻遺跡・川津遺跡・蛇瀬池遺跡−</t>
  </si>
  <si>
    <r>
      <rPr>
        <sz val="10"/>
        <rFont val="Noto Sans"/>
        <family val="2"/>
      </rPr>
      <t xml:space="preserve">古代文化　</t>
    </r>
    <r>
      <rPr>
        <sz val="10"/>
        <rFont val="ＭＳ Ｐゴシック"/>
        <family val="3"/>
        <charset val="128"/>
      </rPr>
      <t xml:space="preserve">41-6</t>
    </r>
  </si>
  <si>
    <t xml:space="preserve">宇部台地における旧石器時代遺跡（１１）−西ヶ河内遺跡・三ヶ河内遺跡−</t>
  </si>
  <si>
    <r>
      <rPr>
        <sz val="10"/>
        <rFont val="Noto Sans"/>
        <family val="2"/>
      </rPr>
      <t xml:space="preserve">古代文化　</t>
    </r>
    <r>
      <rPr>
        <sz val="10"/>
        <rFont val="ＭＳ Ｐゴシック"/>
        <family val="3"/>
        <charset val="128"/>
      </rPr>
      <t xml:space="preserve">41-9</t>
    </r>
  </si>
  <si>
    <t xml:space="preserve">宇部台地における旧石器時代遺跡（１２）−前田遺跡・前田北遺跡・平原遺跡・日ノ山遺跡−</t>
  </si>
  <si>
    <r>
      <rPr>
        <sz val="10"/>
        <rFont val="Noto Sans"/>
        <family val="2"/>
      </rPr>
      <t xml:space="preserve">古代文化　</t>
    </r>
    <r>
      <rPr>
        <sz val="10"/>
        <rFont val="ＭＳ Ｐゴシック"/>
        <family val="3"/>
        <charset val="128"/>
      </rPr>
      <t xml:space="preserve">42-3</t>
    </r>
  </si>
  <si>
    <r>
      <rPr>
        <sz val="10"/>
        <rFont val="Noto Sans"/>
        <family val="2"/>
      </rPr>
      <t xml:space="preserve">宇部台地における旧石器時代遺跡（１３）−岩上遺跡　その（</t>
    </r>
    <r>
      <rPr>
        <sz val="10"/>
        <rFont val="ＭＳ Ｐゴシック"/>
        <family val="3"/>
        <charset val="128"/>
      </rPr>
      <t xml:space="preserve">1</t>
    </r>
    <r>
      <rPr>
        <sz val="10"/>
        <rFont val="Noto Sans"/>
        <family val="2"/>
      </rPr>
      <t xml:space="preserve">）−</t>
    </r>
  </si>
  <si>
    <r>
      <rPr>
        <sz val="10"/>
        <rFont val="Noto Sans"/>
        <family val="2"/>
      </rPr>
      <t xml:space="preserve">古代文化　</t>
    </r>
    <r>
      <rPr>
        <sz val="10"/>
        <rFont val="ＭＳ Ｐゴシック"/>
        <family val="3"/>
        <charset val="128"/>
      </rPr>
      <t xml:space="preserve">43-5</t>
    </r>
  </si>
  <si>
    <r>
      <rPr>
        <sz val="10"/>
        <rFont val="Noto Sans"/>
        <family val="2"/>
      </rPr>
      <t xml:space="preserve">宇部台地における旧石器時代遺跡（１４）−岩上遺跡　その（</t>
    </r>
    <r>
      <rPr>
        <sz val="10"/>
        <rFont val="ＭＳ Ｐゴシック"/>
        <family val="3"/>
        <charset val="128"/>
      </rPr>
      <t xml:space="preserve">2</t>
    </r>
    <r>
      <rPr>
        <sz val="10"/>
        <rFont val="Noto Sans"/>
        <family val="2"/>
      </rPr>
      <t xml:space="preserve">）−</t>
    </r>
  </si>
  <si>
    <r>
      <rPr>
        <sz val="10"/>
        <rFont val="Noto Sans"/>
        <family val="2"/>
      </rPr>
      <t xml:space="preserve">古代文化　</t>
    </r>
    <r>
      <rPr>
        <sz val="10"/>
        <rFont val="ＭＳ Ｐゴシック"/>
        <family val="3"/>
        <charset val="128"/>
      </rPr>
      <t xml:space="preserve">43-7</t>
    </r>
  </si>
  <si>
    <t xml:space="preserve">宇部台地における旧石器時代遺跡（１５）−小郡湾西部の旧石器時代遺跡−</t>
  </si>
  <si>
    <r>
      <rPr>
        <sz val="10"/>
        <rFont val="Noto Sans"/>
        <family val="2"/>
      </rPr>
      <t xml:space="preserve">古代文化　</t>
    </r>
    <r>
      <rPr>
        <sz val="10"/>
        <rFont val="ＭＳ Ｐゴシック"/>
        <family val="3"/>
        <charset val="128"/>
      </rPr>
      <t xml:space="preserve">44-4</t>
    </r>
  </si>
  <si>
    <r>
      <rPr>
        <sz val="10"/>
        <rFont val="Noto Sans"/>
        <family val="2"/>
      </rPr>
      <t xml:space="preserve">宇部台地における旧石器時代遺跡（１６）−藤尾遺跡　その（</t>
    </r>
    <r>
      <rPr>
        <sz val="10"/>
        <rFont val="ＭＳ Ｐゴシック"/>
        <family val="3"/>
        <charset val="128"/>
      </rPr>
      <t xml:space="preserve">1</t>
    </r>
    <r>
      <rPr>
        <sz val="10"/>
        <rFont val="Noto Sans"/>
        <family val="2"/>
      </rPr>
      <t xml:space="preserve">）−</t>
    </r>
  </si>
  <si>
    <r>
      <rPr>
        <sz val="10"/>
        <rFont val="Noto Sans"/>
        <family val="2"/>
      </rPr>
      <t xml:space="preserve">古代文化　</t>
    </r>
    <r>
      <rPr>
        <sz val="10"/>
        <rFont val="ＭＳ Ｐゴシック"/>
        <family val="3"/>
        <charset val="128"/>
      </rPr>
      <t xml:space="preserve">48-6</t>
    </r>
  </si>
  <si>
    <r>
      <rPr>
        <sz val="10"/>
        <rFont val="Noto Sans"/>
        <family val="2"/>
      </rPr>
      <t xml:space="preserve">宇部台地における旧石器時代遺跡（１７）−藤尾遺跡　その（</t>
    </r>
    <r>
      <rPr>
        <sz val="10"/>
        <rFont val="ＭＳ Ｐゴシック"/>
        <family val="3"/>
        <charset val="128"/>
      </rPr>
      <t xml:space="preserve">2</t>
    </r>
    <r>
      <rPr>
        <sz val="10"/>
        <rFont val="Noto Sans"/>
        <family val="2"/>
      </rPr>
      <t xml:space="preserve">）−</t>
    </r>
  </si>
  <si>
    <r>
      <rPr>
        <sz val="10"/>
        <rFont val="Noto Sans"/>
        <family val="2"/>
      </rPr>
      <t xml:space="preserve">古代文化　</t>
    </r>
    <r>
      <rPr>
        <sz val="10"/>
        <rFont val="ＭＳ Ｐゴシック"/>
        <family val="3"/>
        <charset val="128"/>
      </rPr>
      <t xml:space="preserve">49-4</t>
    </r>
  </si>
  <si>
    <r>
      <rPr>
        <sz val="10"/>
        <rFont val="Noto Sans"/>
        <family val="2"/>
      </rPr>
      <t xml:space="preserve">宇部台地における旧石器時代遺跡（１８）−藤尾遺跡　その（</t>
    </r>
    <r>
      <rPr>
        <sz val="10"/>
        <rFont val="ＭＳ Ｐゴシック"/>
        <family val="3"/>
        <charset val="128"/>
      </rPr>
      <t xml:space="preserve">3</t>
    </r>
    <r>
      <rPr>
        <sz val="10"/>
        <rFont val="Noto Sans"/>
        <family val="2"/>
      </rPr>
      <t xml:space="preserve">）−</t>
    </r>
  </si>
  <si>
    <r>
      <rPr>
        <sz val="10"/>
        <rFont val="Noto Sans"/>
        <family val="2"/>
      </rPr>
      <t xml:space="preserve">古代文化　</t>
    </r>
    <r>
      <rPr>
        <sz val="10"/>
        <rFont val="ＭＳ Ｐゴシック"/>
        <family val="3"/>
        <charset val="128"/>
      </rPr>
      <t xml:space="preserve">49-10</t>
    </r>
  </si>
  <si>
    <r>
      <rPr>
        <sz val="10"/>
        <rFont val="Noto Sans"/>
        <family val="2"/>
      </rPr>
      <t xml:space="preserve">宇部台地における旧石器時代遺跡（１９）−藤尾遺跡　その（</t>
    </r>
    <r>
      <rPr>
        <sz val="10"/>
        <rFont val="ＭＳ Ｐゴシック"/>
        <family val="3"/>
        <charset val="128"/>
      </rPr>
      <t xml:space="preserve">4</t>
    </r>
    <r>
      <rPr>
        <sz val="10"/>
        <rFont val="Noto Sans"/>
        <family val="2"/>
      </rPr>
      <t xml:space="preserve">）−</t>
    </r>
  </si>
  <si>
    <r>
      <rPr>
        <sz val="10"/>
        <rFont val="Noto Sans"/>
        <family val="2"/>
      </rPr>
      <t xml:space="preserve">古代文化　</t>
    </r>
    <r>
      <rPr>
        <sz val="10"/>
        <rFont val="ＭＳ Ｐゴシック"/>
        <family val="3"/>
        <charset val="128"/>
      </rPr>
      <t xml:space="preserve">50-2</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岩崎仁志・大村秀典）・山口県教育委員会文化課・山口県埋蔵文化財センター</t>
    </r>
  </si>
  <si>
    <t xml:space="preserve">やまぐちけんきょういくざいだん</t>
  </si>
  <si>
    <r>
      <rPr>
        <sz val="10"/>
        <rFont val="Noto Sans"/>
        <family val="2"/>
      </rPr>
      <t xml:space="preserve">綾羅木郷台地遺跡（上ノ山地区）（山口県埋蔵文化財調査報告第</t>
    </r>
    <r>
      <rPr>
        <sz val="10"/>
        <rFont val="ＭＳ Ｐゴシック"/>
        <family val="3"/>
        <charset val="128"/>
      </rPr>
      <t xml:space="preserve">91</t>
    </r>
    <r>
      <rPr>
        <sz val="10"/>
        <rFont val="Noto Sans"/>
        <family val="2"/>
      </rPr>
      <t xml:space="preserve">集）</t>
    </r>
  </si>
  <si>
    <t xml:space="preserve">山口県埋蔵文化財センター（石丸真一）</t>
  </si>
  <si>
    <t xml:space="preserve">やまぐちけんまいぞうぶんかざいせんたー</t>
  </si>
  <si>
    <r>
      <rPr>
        <sz val="10"/>
        <rFont val="Noto Sans"/>
        <family val="2"/>
      </rPr>
      <t xml:space="preserve">河池遺跡（山口県埋蔵文化財調査報告第</t>
    </r>
    <r>
      <rPr>
        <sz val="10"/>
        <rFont val="ＭＳ Ｐゴシック"/>
        <family val="3"/>
        <charset val="128"/>
      </rPr>
      <t xml:space="preserve">106</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山口県教育委員会文化課・山口県埋蔵文化財センター（西岡義貴）</t>
    </r>
  </si>
  <si>
    <r>
      <rPr>
        <sz val="10"/>
        <rFont val="Noto Sans"/>
        <family val="2"/>
      </rPr>
      <t xml:space="preserve">国秀遺跡（山口県埋蔵文化財調査報告第</t>
    </r>
    <r>
      <rPr>
        <sz val="10"/>
        <rFont val="ＭＳ Ｐゴシック"/>
        <family val="3"/>
        <charset val="128"/>
      </rPr>
      <t xml:space="preserve">110</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山口県埋蔵文化財センター（乗安和二三）</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河名達雄・和田嘉之・鈴木卓）・山口県教育委員会文化課・山口県埋蔵文化財センター（岩崎仁志）</t>
    </r>
  </si>
  <si>
    <r>
      <rPr>
        <sz val="10"/>
        <rFont val="Noto Sans"/>
        <family val="2"/>
      </rPr>
      <t xml:space="preserve">山ノ口遺跡（山口県埋蔵文化財調査報告第</t>
    </r>
    <r>
      <rPr>
        <sz val="10"/>
        <rFont val="ＭＳ Ｐゴシック"/>
        <family val="3"/>
        <charset val="128"/>
      </rPr>
      <t xml:space="preserve">140</t>
    </r>
    <r>
      <rPr>
        <sz val="10"/>
        <rFont val="Noto Sans"/>
        <family val="2"/>
      </rPr>
      <t xml:space="preserve">集）</t>
    </r>
  </si>
  <si>
    <t xml:space="preserve">山口県教育委員会</t>
  </si>
  <si>
    <t xml:space="preserve">やまぐちけんきょういくいいんかい</t>
  </si>
  <si>
    <t xml:space="preserve">山口県遺跡地図　第１次改訂版</t>
  </si>
  <si>
    <t xml:space="preserve">山口県教育委員会文化課・山口県埋蔵文化財センター（阿字雄徹）</t>
  </si>
  <si>
    <r>
      <rPr>
        <sz val="10"/>
        <rFont val="Noto Sans"/>
        <family val="2"/>
      </rPr>
      <t xml:space="preserve">畠田遺跡（山口県埋蔵文化財調査報告第</t>
    </r>
    <r>
      <rPr>
        <sz val="10"/>
        <rFont val="ＭＳ Ｐゴシック"/>
        <family val="3"/>
        <charset val="128"/>
      </rPr>
      <t xml:space="preserve">145</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白岡太・村岡真樹）・山口県教育委員会文化課・山口県埋蔵文化財センター（岩崎仁志）</t>
    </r>
  </si>
  <si>
    <r>
      <rPr>
        <sz val="10"/>
        <rFont val="Noto Sans"/>
        <family val="2"/>
      </rPr>
      <t xml:space="preserve">国秀遺跡（山口県埋蔵文化財調査報告第</t>
    </r>
    <r>
      <rPr>
        <sz val="10"/>
        <rFont val="ＭＳ Ｐゴシック"/>
        <family val="3"/>
        <charset val="128"/>
      </rPr>
      <t xml:space="preserve">152</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白岡太）・山口県埋蔵文化財センター</t>
    </r>
  </si>
  <si>
    <r>
      <rPr>
        <sz val="10"/>
        <rFont val="Noto Sans"/>
        <family val="2"/>
      </rPr>
      <t xml:space="preserve">上原田遺跡（山口県埋蔵文化財調査報告第</t>
    </r>
    <r>
      <rPr>
        <sz val="10"/>
        <rFont val="ＭＳ Ｐゴシック"/>
        <family val="3"/>
        <charset val="128"/>
      </rPr>
      <t xml:space="preserve">176</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井上広之・藤川貴和）</t>
    </r>
  </si>
  <si>
    <t xml:space="preserve">やまぐちけんきょういくざいだん　やまぐちけんまいぞうぶんかざいせんたー</t>
  </si>
  <si>
    <r>
      <rPr>
        <sz val="10"/>
        <rFont val="Noto Sans"/>
        <family val="2"/>
      </rPr>
      <t xml:space="preserve">高野遺跡（北地区）（山口県埋蔵文化財センター調査報告第</t>
    </r>
    <r>
      <rPr>
        <sz val="10"/>
        <rFont val="ＭＳ Ｐゴシック"/>
        <family val="3"/>
        <charset val="128"/>
      </rPr>
      <t xml:space="preserve">9</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椿徹・林信行・西尾健司・岩崎仁志）</t>
    </r>
  </si>
  <si>
    <r>
      <rPr>
        <sz val="10"/>
        <rFont val="Noto Sans"/>
        <family val="2"/>
      </rPr>
      <t xml:space="preserve">切畑南遺跡</t>
    </r>
    <r>
      <rPr>
        <sz val="10"/>
        <rFont val="ＭＳ Ｐゴシック"/>
        <family val="3"/>
        <charset val="128"/>
      </rPr>
      <t xml:space="preserve">II</t>
    </r>
    <r>
      <rPr>
        <sz val="10"/>
        <rFont val="Noto Sans"/>
        <family val="2"/>
      </rPr>
      <t xml:space="preserve">（山口県埋蔵文化財センター調査報告第</t>
    </r>
    <r>
      <rPr>
        <sz val="10"/>
        <rFont val="ＭＳ Ｐゴシック"/>
        <family val="3"/>
        <charset val="128"/>
      </rPr>
      <t xml:space="preserve">16</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教育財団 山口県埋蔵文化財センター（大村勇）</t>
    </r>
  </si>
  <si>
    <r>
      <rPr>
        <sz val="10"/>
        <rFont val="Noto Sans"/>
        <family val="2"/>
      </rPr>
      <t xml:space="preserve">原遺跡（山口県埋蔵文化財センター調査報告第</t>
    </r>
    <r>
      <rPr>
        <sz val="10"/>
        <rFont val="ＭＳ Ｐゴシック"/>
        <family val="3"/>
        <charset val="128"/>
      </rPr>
      <t xml:space="preserve">23</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ひとづくり財団 山口県埋蔵文化財センター（石井龍彦）</t>
    </r>
  </si>
  <si>
    <t xml:space="preserve">やまぐちけんひとづくりざいだん　やまぐちけんまいぞうぶんかざいせんたー</t>
  </si>
  <si>
    <r>
      <rPr>
        <sz val="10"/>
        <rFont val="Noto Sans"/>
        <family val="2"/>
      </rPr>
      <t xml:space="preserve">井ノ山遺跡（山口県埋蔵文化財センター調査報告第</t>
    </r>
    <r>
      <rPr>
        <sz val="10"/>
        <rFont val="ＭＳ Ｐゴシック"/>
        <family val="3"/>
        <charset val="128"/>
      </rPr>
      <t xml:space="preserve">48</t>
    </r>
    <r>
      <rPr>
        <sz val="10"/>
        <rFont val="Noto Sans"/>
        <family val="2"/>
      </rPr>
      <t xml:space="preserve">集）</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山口県ひとづくり財団 山口県埋蔵文化財センター</t>
    </r>
  </si>
  <si>
    <t xml:space="preserve">山口市教育委員会（小田村宏・石川克彦）</t>
  </si>
  <si>
    <t xml:space="preserve">やまぐちしきょういくいいんかい</t>
  </si>
  <si>
    <t xml:space="preserve">山口大学埋蔵文化財資料館（河村吉行・杉原和恵）</t>
  </si>
  <si>
    <t xml:space="preserve">やまぐちだいがくまいぞうぶんかざいしりょうかん</t>
  </si>
  <si>
    <r>
      <rPr>
        <sz val="10"/>
        <rFont val="Noto Sans"/>
        <family val="2"/>
      </rPr>
      <t xml:space="preserve">山口大学構内遺跡調査研究年報</t>
    </r>
    <r>
      <rPr>
        <sz val="10"/>
        <rFont val="ＭＳ Ｐゴシック"/>
        <family val="3"/>
        <charset val="128"/>
      </rPr>
      <t xml:space="preserve">VI</t>
    </r>
  </si>
  <si>
    <t xml:space="preserve">山口大学埋蔵文化財資料館（河村吉行・木村元浩・杉原和恵）</t>
  </si>
  <si>
    <r>
      <rPr>
        <sz val="10"/>
        <rFont val="Noto Sans"/>
        <family val="2"/>
      </rPr>
      <t xml:space="preserve">山口大学構内遺跡調査研究年報</t>
    </r>
    <r>
      <rPr>
        <sz val="10"/>
        <rFont val="ＭＳ Ｐゴシック"/>
        <family val="3"/>
        <charset val="128"/>
      </rPr>
      <t xml:space="preserve">VII</t>
    </r>
  </si>
  <si>
    <t xml:space="preserve">山口大学埋蔵文化財資料館（河村吉行・木村元浩・古賀真木子）</t>
  </si>
  <si>
    <r>
      <rPr>
        <sz val="10"/>
        <rFont val="Noto Sans"/>
        <family val="2"/>
      </rPr>
      <t xml:space="preserve">山口大学構内遺跡調査研究年報</t>
    </r>
    <r>
      <rPr>
        <sz val="10"/>
        <rFont val="ＭＳ Ｐゴシック"/>
        <family val="3"/>
        <charset val="128"/>
      </rPr>
      <t xml:space="preserve">IX</t>
    </r>
  </si>
  <si>
    <t xml:space="preserve">山口大学埋蔵文化財資料館（河村吉行・古賀真木子）</t>
  </si>
  <si>
    <r>
      <rPr>
        <sz val="10"/>
        <rFont val="Noto Sans"/>
        <family val="2"/>
      </rPr>
      <t xml:space="preserve">山口大学構内遺跡調査研究年報</t>
    </r>
    <r>
      <rPr>
        <sz val="10"/>
        <rFont val="ＭＳ Ｐゴシック"/>
        <family val="3"/>
        <charset val="128"/>
      </rPr>
      <t xml:space="preserve">X</t>
    </r>
  </si>
  <si>
    <t xml:space="preserve">山口大学埋蔵文化財資料館（豆谷和之）</t>
  </si>
  <si>
    <r>
      <rPr>
        <sz val="10"/>
        <rFont val="Noto Sans"/>
        <family val="2"/>
      </rPr>
      <t xml:space="preserve">山口大学構内遺跡調査研究年報</t>
    </r>
    <r>
      <rPr>
        <sz val="10"/>
        <rFont val="ＭＳ Ｐゴシック"/>
        <family val="3"/>
        <charset val="128"/>
      </rPr>
      <t xml:space="preserve">XII</t>
    </r>
  </si>
  <si>
    <t xml:space="preserve">山口大学埋蔵文化財資料館（村田裕一）</t>
  </si>
  <si>
    <t xml:space="preserve">山口大学埋蔵文化財資料館（田畑直彦）</t>
  </si>
  <si>
    <r>
      <rPr>
        <sz val="10"/>
        <rFont val="Noto Sans"/>
        <family val="2"/>
      </rPr>
      <t xml:space="preserve">山口大学構内遺跡調査研究年報</t>
    </r>
    <r>
      <rPr>
        <sz val="10"/>
        <rFont val="ＭＳ Ｐゴシック"/>
        <family val="3"/>
        <charset val="128"/>
      </rPr>
      <t xml:space="preserve">XVI</t>
    </r>
    <r>
      <rPr>
        <sz val="10"/>
        <rFont val="Noto Sans"/>
        <family val="2"/>
      </rPr>
      <t xml:space="preserve">・</t>
    </r>
    <r>
      <rPr>
        <sz val="10"/>
        <rFont val="ＭＳ Ｐゴシック"/>
        <family val="3"/>
        <charset val="128"/>
      </rPr>
      <t xml:space="preserve">XVII</t>
    </r>
  </si>
  <si>
    <t xml:space="preserve">山口大学人文学部考古学研究室</t>
  </si>
  <si>
    <t xml:space="preserve">やまぐちだいがくじんぶんがくぶこうこがくけんきゅうしつ</t>
  </si>
  <si>
    <r>
      <rPr>
        <sz val="10"/>
        <rFont val="Noto Sans"/>
        <family val="2"/>
      </rPr>
      <t xml:space="preserve">山口県雨乞台遺跡の発掘調査（山口大学人文学部考古学研究室研究報告第</t>
    </r>
    <r>
      <rPr>
        <sz val="10"/>
        <rFont val="ＭＳ Ｐゴシック"/>
        <family val="3"/>
        <charset val="128"/>
      </rPr>
      <t xml:space="preserve">5</t>
    </r>
    <r>
      <rPr>
        <sz val="10"/>
        <rFont val="Noto Sans"/>
        <family val="2"/>
      </rPr>
      <t xml:space="preserve">集）</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
    <numFmt numFmtId="169" formatCode="\¥#,##0;&quot;¥-&quot;#,##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10"/>
      <name val="Century"/>
      <family val="1"/>
    </font>
    <font>
      <sz val="10"/>
      <color rgb="FFFF00FF"/>
      <name val="Noto Sans"/>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8" fontId="5" fillId="0" borderId="0" xfId="23" applyFont="true" applyBorder="true" applyAlignment="true" applyProtection="false">
      <alignment horizontal="left" vertical="top" textRotation="0" wrapText="false" indent="0" shrinkToFit="false"/>
      <protection locked="true" hidden="false"/>
    </xf>
    <xf numFmtId="168" fontId="5"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8" fontId="5" fillId="0" borderId="0" xfId="23" applyFont="true" applyBorder="true" applyAlignment="true" applyProtection="false">
      <alignment horizontal="left" vertical="top" textRotation="0" wrapText="false" indent="0" shrinkToFit="true"/>
      <protection locked="true" hidden="false"/>
    </xf>
    <xf numFmtId="168" fontId="5" fillId="0" borderId="0" xfId="23" applyFont="true" applyBorder="true" applyAlignment="true" applyProtection="false">
      <alignment horizontal="center" vertical="top" textRotation="0" wrapText="false" indent="0" shrinkToFit="false"/>
      <protection locked="true" hidden="false"/>
    </xf>
    <xf numFmtId="168" fontId="6" fillId="0" borderId="0" xfId="23" applyFont="true" applyBorder="true" applyAlignment="true" applyProtection="false">
      <alignment horizontal="general" vertical="top" textRotation="0" wrapText="false" indent="0" shrinkToFit="false"/>
      <protection locked="true" hidden="false"/>
    </xf>
    <xf numFmtId="169" fontId="5" fillId="0" borderId="0" xfId="23" applyFont="true" applyBorder="true" applyAlignment="true" applyProtection="false">
      <alignment horizontal="left" vertical="top" textRotation="0" wrapText="false" indent="0" shrinkToFit="false"/>
      <protection locked="true" hidden="false"/>
    </xf>
    <xf numFmtId="168" fontId="6" fillId="0" borderId="0" xfId="23" applyFont="true" applyBorder="true" applyAlignment="true" applyProtection="false">
      <alignment horizontal="left" vertical="top" textRotation="0" wrapText="false" indent="0" shrinkToFit="false"/>
      <protection locked="true" hidden="false"/>
    </xf>
    <xf numFmtId="169" fontId="6" fillId="0" borderId="0" xfId="23" applyFont="true" applyBorder="true" applyAlignment="true" applyProtection="false">
      <alignment horizontal="left" vertical="top" textRotation="0" wrapText="false" indent="0" shrinkToFit="false"/>
      <protection locked="true" hidden="false"/>
    </xf>
    <xf numFmtId="169" fontId="5" fillId="0" borderId="0" xfId="23"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文献一覧" xfId="22"/>
    <cellStyle name="標準_遺跡データベー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6.7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3" width="7.24"/>
    <col collapsed="false" customWidth="true" hidden="false" outlineLevel="0" max="11" min="11" style="3" width="8.12"/>
    <col collapsed="false" customWidth="true" hidden="false" outlineLevel="0" max="12" min="12" style="1" width="6.62"/>
    <col collapsed="false" customWidth="true" hidden="false" outlineLevel="0" max="13" min="13" style="4" width="4.99"/>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7" min="17" style="1" width="2.87"/>
    <col collapsed="false" customWidth="true" hidden="false" outlineLevel="0" max="19" min="18" style="1" width="3.37"/>
    <col collapsed="false" customWidth="true" hidden="false" outlineLevel="0" max="20" min="20" style="1" width="2.87"/>
    <col collapsed="false" customWidth="true" hidden="false" outlineLevel="0" max="21" min="21" style="1" width="3.37"/>
    <col collapsed="false" customWidth="true" hidden="false" outlineLevel="0" max="22" min="22" style="1" width="2.87"/>
    <col collapsed="false" customWidth="true" hidden="false" outlineLevel="0" max="25" min="23" style="1" width="3.37"/>
    <col collapsed="false" customWidth="true" hidden="false" outlineLevel="0" max="29" min="26" style="1" width="2.87"/>
    <col collapsed="false" customWidth="true" hidden="false" outlineLevel="0" max="30" min="30" style="2" width="11.62"/>
    <col collapsed="false" customWidth="true" hidden="false" outlineLevel="0" max="31" min="31" style="2" width="9.99"/>
    <col collapsed="false" customWidth="true" hidden="false" outlineLevel="0" max="34" min="32" style="2" width="2.87"/>
    <col collapsed="false" customWidth="true" hidden="false" outlineLevel="0" max="35" min="35" style="2" width="11.62"/>
    <col collapsed="false" customWidth="true" hidden="false" outlineLevel="0" max="36" min="36" style="2" width="8.36"/>
    <col collapsed="false" customWidth="true" hidden="false" outlineLevel="0" max="37" min="37" style="2" width="40.62"/>
    <col collapsed="false" customWidth="true" hidden="false" outlineLevel="0" max="38" min="38" style="2" width="8.36"/>
    <col collapsed="false" customWidth="true" hidden="false" outlineLevel="0" max="39" min="39" style="2" width="9.99"/>
    <col collapsed="false" customWidth="true" hidden="false" outlineLevel="0" max="40" min="40" style="2" width="8.36"/>
    <col collapsed="false" customWidth="true" hidden="false" outlineLevel="0" max="41" min="41" style="2" width="9.99"/>
    <col collapsed="false" customWidth="true" hidden="false" outlineLevel="0" max="42" min="42" style="2" width="6.62"/>
    <col collapsed="false" customWidth="false" hidden="false" outlineLevel="0" max="257" min="43" style="2" width="8.86"/>
  </cols>
  <sheetData>
    <row r="1" s="10" customFormat="true" ht="159.95" hidden="false" customHeight="true" outlineLevel="0" collapsed="false">
      <c r="A1" s="5" t="s">
        <v>0</v>
      </c>
      <c r="B1" s="6" t="s">
        <v>1</v>
      </c>
      <c r="C1" s="6" t="s">
        <v>2</v>
      </c>
      <c r="D1" s="6" t="s">
        <v>3</v>
      </c>
      <c r="E1" s="7" t="s">
        <v>4</v>
      </c>
      <c r="F1" s="6" t="s">
        <v>5</v>
      </c>
      <c r="G1" s="6" t="s">
        <v>6</v>
      </c>
      <c r="H1" s="7" t="s">
        <v>7</v>
      </c>
      <c r="I1" s="6" t="s">
        <v>8</v>
      </c>
      <c r="J1" s="8" t="s">
        <v>9</v>
      </c>
      <c r="K1" s="8" t="s">
        <v>10</v>
      </c>
      <c r="L1" s="6" t="s">
        <v>11</v>
      </c>
      <c r="M1" s="8"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6" t="s">
        <v>29</v>
      </c>
      <c r="AE1" s="6" t="s">
        <v>30</v>
      </c>
      <c r="AF1" s="9" t="s">
        <v>31</v>
      </c>
      <c r="AG1" s="9" t="s">
        <v>32</v>
      </c>
      <c r="AH1" s="9" t="s">
        <v>33</v>
      </c>
      <c r="AI1" s="6" t="s">
        <v>34</v>
      </c>
      <c r="AJ1" s="6" t="s">
        <v>35</v>
      </c>
      <c r="AK1" s="6" t="s">
        <v>36</v>
      </c>
      <c r="AL1" s="6" t="s">
        <v>37</v>
      </c>
      <c r="AM1" s="6" t="s">
        <v>38</v>
      </c>
      <c r="AN1" s="6" t="s">
        <v>39</v>
      </c>
      <c r="AO1" s="6" t="s">
        <v>40</v>
      </c>
      <c r="AP1" s="6" t="s">
        <v>41</v>
      </c>
      <c r="AQ1" s="5"/>
      <c r="AR1" s="5"/>
    </row>
    <row r="2" customFormat="false" ht="12" hidden="false" customHeight="false" outlineLevel="0" collapsed="false">
      <c r="A2" s="1" t="n">
        <v>310001</v>
      </c>
      <c r="C2" s="11" t="s">
        <v>42</v>
      </c>
      <c r="G2" s="2" t="s">
        <v>43</v>
      </c>
      <c r="I2" s="12" t="s">
        <v>44</v>
      </c>
      <c r="S2" s="1" t="s">
        <v>45</v>
      </c>
      <c r="AK2" s="13" t="s">
        <v>46</v>
      </c>
      <c r="AL2" s="11" t="s">
        <v>47</v>
      </c>
      <c r="AM2" s="14" t="n">
        <v>20050928</v>
      </c>
      <c r="AN2" s="15" t="s">
        <v>48</v>
      </c>
    </row>
    <row r="3" customFormat="false" ht="12" hidden="false" customHeight="false" outlineLevel="0" collapsed="false">
      <c r="A3" s="1" t="n">
        <v>310002</v>
      </c>
      <c r="C3" s="11" t="s">
        <v>49</v>
      </c>
      <c r="G3" s="2" t="s">
        <v>50</v>
      </c>
      <c r="I3" s="12" t="s">
        <v>51</v>
      </c>
      <c r="J3" s="3" t="n">
        <v>352810</v>
      </c>
      <c r="K3" s="3" t="n">
        <v>1341426</v>
      </c>
      <c r="L3" s="16" t="s">
        <v>52</v>
      </c>
      <c r="M3" s="4" t="n">
        <v>10</v>
      </c>
      <c r="W3" s="1" t="s">
        <v>45</v>
      </c>
      <c r="AK3" s="13" t="s">
        <v>53</v>
      </c>
      <c r="AL3" s="11" t="s">
        <v>54</v>
      </c>
      <c r="AM3" s="14" t="n">
        <v>20090630</v>
      </c>
      <c r="AN3" s="15" t="s">
        <v>48</v>
      </c>
    </row>
    <row r="4" customFormat="false" ht="12" hidden="false" customHeight="false" outlineLevel="0" collapsed="false">
      <c r="A4" s="1" t="n">
        <v>310003</v>
      </c>
      <c r="C4" s="11" t="s">
        <v>55</v>
      </c>
      <c r="G4" s="2" t="s">
        <v>56</v>
      </c>
      <c r="I4" s="12" t="s">
        <v>57</v>
      </c>
      <c r="M4" s="17"/>
      <c r="S4" s="1" t="s">
        <v>45</v>
      </c>
      <c r="W4" s="1" t="s">
        <v>45</v>
      </c>
      <c r="AK4" s="11" t="s">
        <v>58</v>
      </c>
      <c r="AL4" s="11" t="s">
        <v>47</v>
      </c>
      <c r="AM4" s="14" t="n">
        <v>20050928</v>
      </c>
      <c r="AN4" s="15" t="s">
        <v>48</v>
      </c>
    </row>
    <row r="5" customFormat="false" ht="12" hidden="false" customHeight="false" outlineLevel="0" collapsed="false">
      <c r="A5" s="1" t="n">
        <v>310004</v>
      </c>
      <c r="C5" s="11" t="s">
        <v>59</v>
      </c>
      <c r="G5" s="2" t="s">
        <v>60</v>
      </c>
      <c r="I5" s="12" t="s">
        <v>61</v>
      </c>
      <c r="J5" s="18"/>
      <c r="K5" s="18"/>
      <c r="M5" s="17"/>
      <c r="P5" s="1" t="s">
        <v>45</v>
      </c>
      <c r="V5" s="19"/>
      <c r="AK5" s="11" t="s">
        <v>62</v>
      </c>
      <c r="AL5" s="11" t="s">
        <v>47</v>
      </c>
      <c r="AM5" s="14" t="n">
        <v>20090630</v>
      </c>
      <c r="AN5" s="15" t="s">
        <v>48</v>
      </c>
    </row>
    <row r="6" customFormat="false" ht="12" hidden="false" customHeight="false" outlineLevel="0" collapsed="false">
      <c r="A6" s="1" t="n">
        <v>310005</v>
      </c>
      <c r="C6" s="11" t="s">
        <v>63</v>
      </c>
      <c r="G6" s="2" t="s">
        <v>64</v>
      </c>
      <c r="I6" s="12" t="s">
        <v>65</v>
      </c>
      <c r="J6" s="18" t="n">
        <v>351546</v>
      </c>
      <c r="K6" s="18" t="n">
        <v>1341311</v>
      </c>
      <c r="L6" s="16" t="s">
        <v>52</v>
      </c>
      <c r="M6" s="17"/>
      <c r="S6" s="1" t="s">
        <v>45</v>
      </c>
      <c r="V6" s="19"/>
      <c r="AK6" s="20" t="s">
        <v>66</v>
      </c>
      <c r="AL6" s="11" t="s">
        <v>47</v>
      </c>
      <c r="AM6" s="14" t="n">
        <v>20090630</v>
      </c>
      <c r="AN6" s="15" t="s">
        <v>48</v>
      </c>
    </row>
    <row r="7" customFormat="false" ht="12" hidden="false" customHeight="false" outlineLevel="0" collapsed="false">
      <c r="A7" s="1" t="n">
        <v>310006</v>
      </c>
      <c r="C7" s="11" t="s">
        <v>67</v>
      </c>
      <c r="G7" s="2" t="s">
        <v>68</v>
      </c>
      <c r="I7" s="12" t="s">
        <v>69</v>
      </c>
      <c r="J7" s="18" t="n">
        <v>351637</v>
      </c>
      <c r="K7" s="18" t="n">
        <v>1341342</v>
      </c>
      <c r="L7" s="16" t="s">
        <v>52</v>
      </c>
      <c r="M7" s="17" t="n">
        <v>200</v>
      </c>
      <c r="S7" s="1" t="s">
        <v>45</v>
      </c>
      <c r="V7" s="19"/>
      <c r="AK7" s="20" t="s">
        <v>70</v>
      </c>
      <c r="AL7" s="11" t="s">
        <v>54</v>
      </c>
      <c r="AM7" s="14" t="n">
        <v>20090630</v>
      </c>
      <c r="AN7" s="15" t="s">
        <v>48</v>
      </c>
    </row>
    <row r="8" customFormat="false" ht="12" hidden="false" customHeight="false" outlineLevel="0" collapsed="false">
      <c r="A8" s="1" t="n">
        <v>310007</v>
      </c>
      <c r="C8" s="11" t="s">
        <v>71</v>
      </c>
      <c r="G8" s="2" t="s">
        <v>72</v>
      </c>
      <c r="I8" s="12" t="s">
        <v>65</v>
      </c>
      <c r="J8" s="18" t="n">
        <v>351540</v>
      </c>
      <c r="K8" s="18" t="n">
        <v>1341336</v>
      </c>
      <c r="L8" s="16" t="s">
        <v>52</v>
      </c>
      <c r="M8" s="17" t="n">
        <v>180</v>
      </c>
      <c r="S8" s="1" t="s">
        <v>45</v>
      </c>
      <c r="V8" s="19"/>
      <c r="AK8" s="20" t="s">
        <v>73</v>
      </c>
      <c r="AL8" s="11" t="s">
        <v>54</v>
      </c>
      <c r="AM8" s="14" t="n">
        <v>20090630</v>
      </c>
      <c r="AN8" s="15" t="s">
        <v>48</v>
      </c>
    </row>
    <row r="9" customFormat="false" ht="12" hidden="false" customHeight="false" outlineLevel="0" collapsed="false">
      <c r="A9" s="1" t="n">
        <v>310008</v>
      </c>
      <c r="B9" s="11" t="s">
        <v>74</v>
      </c>
      <c r="D9" s="2" t="s">
        <v>75</v>
      </c>
      <c r="F9" s="2" t="s">
        <v>76</v>
      </c>
      <c r="H9" s="2" t="s">
        <v>75</v>
      </c>
      <c r="I9" s="21" t="s">
        <v>77</v>
      </c>
      <c r="J9" s="3" t="n">
        <v>352246</v>
      </c>
      <c r="K9" s="3" t="n">
        <v>1334505</v>
      </c>
      <c r="L9" s="16" t="s">
        <v>52</v>
      </c>
      <c r="M9" s="4" t="n">
        <v>150</v>
      </c>
      <c r="N9" s="1" t="s">
        <v>45</v>
      </c>
      <c r="AD9" s="11" t="s">
        <v>78</v>
      </c>
      <c r="AK9" s="11" t="s">
        <v>79</v>
      </c>
      <c r="AL9" s="11" t="s">
        <v>54</v>
      </c>
      <c r="AM9" s="14" t="n">
        <v>20051004</v>
      </c>
      <c r="AN9" s="15" t="s">
        <v>80</v>
      </c>
      <c r="AO9" s="15"/>
      <c r="AP9" s="14"/>
    </row>
    <row r="10" customFormat="false" ht="12" hidden="false" customHeight="false" outlineLevel="0" collapsed="false">
      <c r="A10" s="1" t="n">
        <v>310009</v>
      </c>
      <c r="B10" s="11" t="s">
        <v>74</v>
      </c>
      <c r="D10" s="11" t="s">
        <v>81</v>
      </c>
      <c r="F10" s="2" t="s">
        <v>76</v>
      </c>
      <c r="H10" s="2" t="s">
        <v>82</v>
      </c>
      <c r="I10" s="21" t="s">
        <v>77</v>
      </c>
      <c r="J10" s="3" t="n">
        <v>352246</v>
      </c>
      <c r="K10" s="3" t="n">
        <v>1334505</v>
      </c>
      <c r="L10" s="16" t="s">
        <v>52</v>
      </c>
      <c r="M10" s="4" t="n">
        <v>145</v>
      </c>
      <c r="N10" s="1" t="s">
        <v>45</v>
      </c>
      <c r="AK10" s="11" t="s">
        <v>79</v>
      </c>
      <c r="AL10" s="11" t="s">
        <v>54</v>
      </c>
      <c r="AM10" s="14" t="n">
        <v>20051004</v>
      </c>
      <c r="AN10" s="15" t="s">
        <v>80</v>
      </c>
      <c r="AO10" s="15"/>
      <c r="AP10" s="14"/>
    </row>
    <row r="11" customFormat="false" ht="12" hidden="false" customHeight="false" outlineLevel="0" collapsed="false">
      <c r="A11" s="1" t="n">
        <v>310010</v>
      </c>
      <c r="C11" s="11" t="s">
        <v>83</v>
      </c>
      <c r="G11" s="2" t="s">
        <v>84</v>
      </c>
      <c r="I11" s="21" t="s">
        <v>85</v>
      </c>
      <c r="J11" s="3" t="n">
        <v>352630</v>
      </c>
      <c r="K11" s="3" t="n">
        <v>1334759</v>
      </c>
      <c r="L11" s="16" t="s">
        <v>52</v>
      </c>
      <c r="M11" s="4" t="n">
        <v>26</v>
      </c>
      <c r="N11" s="1" t="s">
        <v>45</v>
      </c>
      <c r="X11" s="1" t="s">
        <v>45</v>
      </c>
      <c r="AK11" s="15" t="s">
        <v>86</v>
      </c>
      <c r="AL11" s="11" t="s">
        <v>54</v>
      </c>
      <c r="AM11" s="14" t="n">
        <v>20051004</v>
      </c>
      <c r="AN11" s="15" t="s">
        <v>80</v>
      </c>
      <c r="AO11" s="15"/>
      <c r="AP11" s="14"/>
    </row>
    <row r="12" customFormat="false" ht="12" hidden="false" customHeight="false" outlineLevel="0" collapsed="false">
      <c r="A12" s="1" t="n">
        <v>310011</v>
      </c>
      <c r="C12" s="11" t="s">
        <v>87</v>
      </c>
      <c r="G12" s="2" t="s">
        <v>88</v>
      </c>
      <c r="I12" s="12" t="s">
        <v>89</v>
      </c>
      <c r="J12" s="3" t="n">
        <v>352638</v>
      </c>
      <c r="K12" s="3" t="n">
        <v>1334928</v>
      </c>
      <c r="L12" s="16" t="s">
        <v>52</v>
      </c>
      <c r="M12" s="4" t="n">
        <v>130</v>
      </c>
      <c r="N12" s="1" t="s">
        <v>45</v>
      </c>
      <c r="S12" s="1" t="s">
        <v>45</v>
      </c>
      <c r="AK12" s="22" t="s">
        <v>90</v>
      </c>
      <c r="AL12" s="11" t="s">
        <v>54</v>
      </c>
      <c r="AM12" s="14" t="n">
        <v>20051004</v>
      </c>
      <c r="AN12" s="15" t="s">
        <v>80</v>
      </c>
    </row>
    <row r="13" customFormat="false" ht="12" hidden="false" customHeight="false" outlineLevel="0" collapsed="false">
      <c r="A13" s="1" t="n">
        <v>310012</v>
      </c>
      <c r="C13" s="11" t="s">
        <v>91</v>
      </c>
      <c r="G13" s="2" t="s">
        <v>92</v>
      </c>
      <c r="I13" s="12" t="s">
        <v>93</v>
      </c>
      <c r="J13" s="3" t="n">
        <v>352721</v>
      </c>
      <c r="K13" s="3" t="n">
        <v>1334750</v>
      </c>
      <c r="L13" s="16" t="s">
        <v>52</v>
      </c>
      <c r="M13" s="4" t="n">
        <v>70</v>
      </c>
      <c r="U13" s="1" t="s">
        <v>45</v>
      </c>
      <c r="AK13" s="11" t="s">
        <v>94</v>
      </c>
      <c r="AL13" s="11" t="s">
        <v>47</v>
      </c>
      <c r="AM13" s="14" t="n">
        <v>20051004</v>
      </c>
      <c r="AN13" s="15" t="s">
        <v>80</v>
      </c>
    </row>
    <row r="14" customFormat="false" ht="12" hidden="false" customHeight="false" outlineLevel="0" collapsed="false">
      <c r="A14" s="1" t="n">
        <v>310013</v>
      </c>
      <c r="C14" s="11" t="s">
        <v>95</v>
      </c>
      <c r="G14" s="2" t="s">
        <v>96</v>
      </c>
      <c r="I14" s="12" t="s">
        <v>97</v>
      </c>
      <c r="J14" s="3" t="n">
        <v>352308</v>
      </c>
      <c r="K14" s="3" t="n">
        <v>1333824</v>
      </c>
      <c r="L14" s="16" t="s">
        <v>52</v>
      </c>
      <c r="M14" s="4" t="n">
        <v>490</v>
      </c>
      <c r="N14" s="1" t="s">
        <v>45</v>
      </c>
      <c r="S14" s="1" t="s">
        <v>45</v>
      </c>
      <c r="X14" s="1" t="s">
        <v>45</v>
      </c>
      <c r="Y14" s="1" t="s">
        <v>45</v>
      </c>
      <c r="AD14" s="11" t="s">
        <v>98</v>
      </c>
      <c r="AK14" s="13" t="s">
        <v>99</v>
      </c>
      <c r="AL14" s="11" t="s">
        <v>47</v>
      </c>
      <c r="AM14" s="14" t="n">
        <v>20050928</v>
      </c>
      <c r="AN14" s="15" t="s">
        <v>48</v>
      </c>
    </row>
    <row r="15" customFormat="false" ht="12" hidden="false" customHeight="false" outlineLevel="0" collapsed="false">
      <c r="A15" s="1" t="n">
        <v>310014</v>
      </c>
      <c r="C15" s="11" t="s">
        <v>100</v>
      </c>
      <c r="G15" s="2" t="s">
        <v>101</v>
      </c>
      <c r="I15" s="12" t="s">
        <v>102</v>
      </c>
      <c r="J15" s="3" t="n">
        <v>352154</v>
      </c>
      <c r="K15" s="3" t="n">
        <v>1333627</v>
      </c>
      <c r="L15" s="16" t="s">
        <v>52</v>
      </c>
      <c r="M15" s="4" t="n">
        <v>675</v>
      </c>
      <c r="S15" s="1" t="s">
        <v>45</v>
      </c>
      <c r="AK15" s="11" t="s">
        <v>103</v>
      </c>
      <c r="AL15" s="11" t="s">
        <v>47</v>
      </c>
      <c r="AM15" s="14" t="n">
        <v>20050928</v>
      </c>
      <c r="AN15" s="15" t="s">
        <v>48</v>
      </c>
    </row>
    <row r="16" customFormat="false" ht="12" hidden="false" customHeight="false" outlineLevel="0" collapsed="false">
      <c r="A16" s="1" t="n">
        <v>310015</v>
      </c>
      <c r="C16" s="11" t="s">
        <v>104</v>
      </c>
      <c r="G16" s="2" t="s">
        <v>105</v>
      </c>
      <c r="I16" s="12" t="s">
        <v>106</v>
      </c>
      <c r="W16" s="1" t="s">
        <v>45</v>
      </c>
      <c r="AK16" s="11" t="s">
        <v>107</v>
      </c>
      <c r="AL16" s="11" t="s">
        <v>47</v>
      </c>
      <c r="AM16" s="14" t="n">
        <v>20050928</v>
      </c>
      <c r="AN16" s="15" t="s">
        <v>48</v>
      </c>
    </row>
    <row r="17" customFormat="false" ht="12" hidden="false" customHeight="false" outlineLevel="0" collapsed="false">
      <c r="A17" s="1" t="n">
        <v>310016</v>
      </c>
      <c r="C17" s="11" t="s">
        <v>108</v>
      </c>
      <c r="G17" s="2" t="s">
        <v>109</v>
      </c>
      <c r="I17" s="12" t="s">
        <v>110</v>
      </c>
      <c r="J17" s="3" t="n">
        <v>352911</v>
      </c>
      <c r="K17" s="3" t="n">
        <v>1334052</v>
      </c>
      <c r="L17" s="16" t="s">
        <v>52</v>
      </c>
      <c r="M17" s="4" t="n">
        <v>64</v>
      </c>
      <c r="N17" s="1" t="s">
        <v>45</v>
      </c>
      <c r="AK17" s="13" t="s">
        <v>111</v>
      </c>
      <c r="AL17" s="11" t="s">
        <v>54</v>
      </c>
      <c r="AM17" s="14" t="n">
        <v>20050928</v>
      </c>
      <c r="AN17" s="15" t="s">
        <v>48</v>
      </c>
    </row>
    <row r="18" customFormat="false" ht="12" hidden="false" customHeight="false" outlineLevel="0" collapsed="false">
      <c r="A18" s="1" t="n">
        <v>310017</v>
      </c>
      <c r="C18" s="11" t="s">
        <v>112</v>
      </c>
      <c r="G18" s="2" t="s">
        <v>113</v>
      </c>
      <c r="I18" s="12" t="s">
        <v>114</v>
      </c>
      <c r="S18" s="1" t="s">
        <v>45</v>
      </c>
      <c r="AK18" s="11" t="s">
        <v>115</v>
      </c>
      <c r="AL18" s="11" t="s">
        <v>47</v>
      </c>
      <c r="AM18" s="14" t="n">
        <v>20050928</v>
      </c>
      <c r="AN18" s="15" t="s">
        <v>48</v>
      </c>
    </row>
    <row r="19" customFormat="false" ht="12" hidden="false" customHeight="false" outlineLevel="0" collapsed="false">
      <c r="A19" s="1" t="n">
        <v>310018</v>
      </c>
      <c r="C19" s="11" t="s">
        <v>116</v>
      </c>
      <c r="G19" s="2" t="s">
        <v>117</v>
      </c>
      <c r="I19" s="12" t="s">
        <v>118</v>
      </c>
      <c r="J19" s="3" t="n">
        <v>352849</v>
      </c>
      <c r="K19" s="3" t="n">
        <v>1333413</v>
      </c>
      <c r="L19" s="16" t="s">
        <v>52</v>
      </c>
      <c r="M19" s="4" t="n">
        <v>72</v>
      </c>
      <c r="U19" s="1" t="s">
        <v>45</v>
      </c>
      <c r="AK19" s="11" t="s">
        <v>119</v>
      </c>
      <c r="AL19" s="11" t="s">
        <v>54</v>
      </c>
      <c r="AM19" s="14" t="n">
        <v>20051004</v>
      </c>
      <c r="AN19" s="15" t="s">
        <v>80</v>
      </c>
    </row>
    <row r="20" customFormat="false" ht="12" hidden="false" customHeight="false" outlineLevel="0" collapsed="false">
      <c r="A20" s="1" t="n">
        <v>310019</v>
      </c>
      <c r="C20" s="11" t="s">
        <v>120</v>
      </c>
      <c r="G20" s="2" t="s">
        <v>121</v>
      </c>
      <c r="I20" s="12" t="s">
        <v>122</v>
      </c>
      <c r="J20" s="3" t="n">
        <v>352930</v>
      </c>
      <c r="K20" s="3" t="n">
        <v>1333847</v>
      </c>
      <c r="L20" s="16" t="s">
        <v>52</v>
      </c>
      <c r="S20" s="1" t="s">
        <v>45</v>
      </c>
      <c r="AK20" s="11" t="s">
        <v>123</v>
      </c>
      <c r="AL20" s="11" t="s">
        <v>47</v>
      </c>
      <c r="AM20" s="14" t="n">
        <v>20050928</v>
      </c>
      <c r="AN20" s="15" t="s">
        <v>48</v>
      </c>
    </row>
    <row r="21" customFormat="false" ht="12" hidden="false" customHeight="false" outlineLevel="0" collapsed="false">
      <c r="A21" s="1" t="n">
        <v>310020</v>
      </c>
      <c r="C21" s="11" t="s">
        <v>124</v>
      </c>
      <c r="G21" s="2" t="s">
        <v>125</v>
      </c>
      <c r="I21" s="12" t="s">
        <v>126</v>
      </c>
      <c r="J21" s="3" t="n">
        <v>353035</v>
      </c>
      <c r="K21" s="3" t="n">
        <v>1333601</v>
      </c>
      <c r="L21" s="16" t="s">
        <v>52</v>
      </c>
      <c r="M21" s="4" t="n">
        <v>60</v>
      </c>
      <c r="N21" s="1" t="s">
        <v>45</v>
      </c>
      <c r="AK21" s="11" t="s">
        <v>127</v>
      </c>
      <c r="AL21" s="11" t="s">
        <v>54</v>
      </c>
      <c r="AM21" s="14" t="n">
        <v>20090611</v>
      </c>
      <c r="AN21" s="15" t="s">
        <v>48</v>
      </c>
    </row>
    <row r="22" customFormat="false" ht="12" hidden="false" customHeight="false" outlineLevel="0" collapsed="false">
      <c r="A22" s="1" t="n">
        <v>310021</v>
      </c>
      <c r="C22" s="11" t="s">
        <v>128</v>
      </c>
      <c r="G22" s="2" t="s">
        <v>129</v>
      </c>
      <c r="I22" s="12" t="s">
        <v>130</v>
      </c>
      <c r="J22" s="3" t="n">
        <v>352358</v>
      </c>
      <c r="K22" s="3" t="n">
        <v>1332023</v>
      </c>
      <c r="L22" s="16" t="s">
        <v>52</v>
      </c>
      <c r="M22" s="4" t="n">
        <v>40</v>
      </c>
      <c r="W22" s="1" t="s">
        <v>45</v>
      </c>
      <c r="AK22" s="11" t="s">
        <v>131</v>
      </c>
      <c r="AL22" s="11" t="s">
        <v>54</v>
      </c>
      <c r="AM22" s="12" t="n">
        <v>20051126</v>
      </c>
      <c r="AN22" s="15" t="s">
        <v>48</v>
      </c>
    </row>
    <row r="23" customFormat="false" ht="12" hidden="false" customHeight="false" outlineLevel="0" collapsed="false">
      <c r="A23" s="1" t="n">
        <v>310022</v>
      </c>
      <c r="C23" s="11" t="s">
        <v>132</v>
      </c>
      <c r="G23" s="2" t="s">
        <v>133</v>
      </c>
      <c r="I23" s="21" t="s">
        <v>134</v>
      </c>
      <c r="J23" s="3" t="n">
        <v>352545</v>
      </c>
      <c r="K23" s="3" t="n">
        <v>1332451</v>
      </c>
      <c r="L23" s="16" t="s">
        <v>52</v>
      </c>
      <c r="M23" s="4" t="n">
        <v>30</v>
      </c>
      <c r="N23" s="1" t="s">
        <v>45</v>
      </c>
      <c r="AK23" s="13" t="s">
        <v>135</v>
      </c>
      <c r="AL23" s="11" t="s">
        <v>54</v>
      </c>
      <c r="AM23" s="14" t="n">
        <v>20050928</v>
      </c>
      <c r="AN23" s="15" t="s">
        <v>48</v>
      </c>
      <c r="AO23" s="15"/>
      <c r="AP23" s="14"/>
    </row>
    <row r="24" customFormat="false" ht="12" hidden="false" customHeight="false" outlineLevel="0" collapsed="false">
      <c r="A24" s="1" t="n">
        <v>310023</v>
      </c>
      <c r="C24" s="11" t="s">
        <v>136</v>
      </c>
      <c r="G24" s="2" t="s">
        <v>137</v>
      </c>
      <c r="I24" s="21" t="s">
        <v>138</v>
      </c>
      <c r="J24" s="3" t="n">
        <v>352558</v>
      </c>
      <c r="K24" s="3" t="n">
        <v>1331937</v>
      </c>
      <c r="L24" s="16" t="s">
        <v>52</v>
      </c>
      <c r="M24" s="4" t="n">
        <v>17</v>
      </c>
      <c r="W24" s="1" t="s">
        <v>45</v>
      </c>
      <c r="AK24" s="13" t="s">
        <v>139</v>
      </c>
      <c r="AL24" s="11" t="s">
        <v>54</v>
      </c>
      <c r="AM24" s="14" t="n">
        <v>20050928</v>
      </c>
      <c r="AN24" s="15" t="s">
        <v>48</v>
      </c>
      <c r="AO24" s="15"/>
      <c r="AP24" s="14"/>
    </row>
    <row r="25" customFormat="false" ht="12" hidden="false" customHeight="false" outlineLevel="0" collapsed="false">
      <c r="A25" s="1" t="n">
        <v>310024</v>
      </c>
      <c r="C25" s="11" t="s">
        <v>140</v>
      </c>
      <c r="G25" s="2" t="s">
        <v>141</v>
      </c>
      <c r="I25" s="21" t="s">
        <v>142</v>
      </c>
      <c r="J25" s="3" t="n">
        <v>352317</v>
      </c>
      <c r="K25" s="3" t="n">
        <v>1332312</v>
      </c>
      <c r="L25" s="16" t="s">
        <v>52</v>
      </c>
      <c r="M25" s="4" t="n">
        <v>40</v>
      </c>
      <c r="N25" s="1" t="s">
        <v>45</v>
      </c>
      <c r="AD25" s="11" t="s">
        <v>143</v>
      </c>
      <c r="AK25" s="13" t="s">
        <v>144</v>
      </c>
      <c r="AL25" s="11" t="s">
        <v>54</v>
      </c>
      <c r="AM25" s="14" t="n">
        <v>20090611</v>
      </c>
      <c r="AN25" s="15" t="s">
        <v>48</v>
      </c>
      <c r="AO25" s="15"/>
      <c r="AP25" s="14"/>
    </row>
    <row r="26" customFormat="false" ht="12" hidden="false" customHeight="false" outlineLevel="0" collapsed="false">
      <c r="A26" s="1" t="n">
        <v>310025</v>
      </c>
      <c r="C26" s="11" t="s">
        <v>145</v>
      </c>
      <c r="G26" s="23" t="s">
        <v>146</v>
      </c>
      <c r="I26" s="21" t="s">
        <v>147</v>
      </c>
      <c r="J26" s="18" t="n">
        <v>352324</v>
      </c>
      <c r="K26" s="18" t="n">
        <v>1332051</v>
      </c>
      <c r="L26" s="16" t="s">
        <v>52</v>
      </c>
      <c r="M26" s="17" t="n">
        <v>16</v>
      </c>
      <c r="S26" s="1" t="s">
        <v>45</v>
      </c>
      <c r="AK26" s="13" t="s">
        <v>148</v>
      </c>
      <c r="AL26" s="11" t="s">
        <v>54</v>
      </c>
      <c r="AM26" s="14" t="n">
        <v>20090630</v>
      </c>
      <c r="AN26" s="15" t="s">
        <v>48</v>
      </c>
      <c r="AO26" s="15"/>
      <c r="AP26" s="14"/>
    </row>
    <row r="27" customFormat="false" ht="12" hidden="false" customHeight="false" outlineLevel="0" collapsed="false">
      <c r="A27" s="1" t="n">
        <v>310026</v>
      </c>
      <c r="C27" s="11" t="s">
        <v>149</v>
      </c>
      <c r="G27" s="2" t="s">
        <v>150</v>
      </c>
      <c r="I27" s="21" t="s">
        <v>151</v>
      </c>
      <c r="J27" s="3" t="n">
        <v>352642</v>
      </c>
      <c r="K27" s="3" t="n">
        <v>1332436</v>
      </c>
      <c r="L27" s="16" t="s">
        <v>52</v>
      </c>
      <c r="M27" s="4" t="n">
        <v>15</v>
      </c>
      <c r="N27" s="1" t="s">
        <v>45</v>
      </c>
      <c r="AK27" s="13" t="s">
        <v>152</v>
      </c>
      <c r="AL27" s="11" t="s">
        <v>47</v>
      </c>
      <c r="AM27" s="14" t="n">
        <v>20050928</v>
      </c>
      <c r="AN27" s="15" t="s">
        <v>48</v>
      </c>
      <c r="AO27" s="15"/>
      <c r="AP27" s="14"/>
    </row>
    <row r="28" customFormat="false" ht="12" hidden="false" customHeight="false" outlineLevel="0" collapsed="false">
      <c r="A28" s="1" t="n">
        <v>310027</v>
      </c>
      <c r="C28" s="11" t="s">
        <v>153</v>
      </c>
      <c r="D28" s="11" t="s">
        <v>154</v>
      </c>
      <c r="G28" s="2" t="s">
        <v>155</v>
      </c>
      <c r="H28" s="2" t="s">
        <v>156</v>
      </c>
      <c r="I28" s="21" t="s">
        <v>157</v>
      </c>
      <c r="J28" s="3" t="n">
        <v>352733</v>
      </c>
      <c r="K28" s="3" t="n">
        <v>1332710</v>
      </c>
      <c r="L28" s="16" t="s">
        <v>52</v>
      </c>
      <c r="M28" s="4" t="n">
        <v>90</v>
      </c>
      <c r="N28" s="1" t="s">
        <v>45</v>
      </c>
      <c r="AK28" s="13" t="s">
        <v>158</v>
      </c>
      <c r="AL28" s="11" t="s">
        <v>54</v>
      </c>
      <c r="AM28" s="14" t="n">
        <v>20050928</v>
      </c>
      <c r="AN28" s="15" t="s">
        <v>48</v>
      </c>
      <c r="AO28" s="15"/>
      <c r="AP28" s="14"/>
    </row>
    <row r="29" customFormat="false" ht="12" hidden="false" customHeight="false" outlineLevel="0" collapsed="false">
      <c r="A29" s="1" t="n">
        <v>310028</v>
      </c>
      <c r="C29" s="11" t="s">
        <v>159</v>
      </c>
      <c r="G29" s="2" t="s">
        <v>160</v>
      </c>
      <c r="I29" s="12" t="s">
        <v>161</v>
      </c>
      <c r="W29" s="1" t="s">
        <v>45</v>
      </c>
      <c r="AK29" s="11" t="s">
        <v>162</v>
      </c>
      <c r="AL29" s="11" t="s">
        <v>47</v>
      </c>
      <c r="AM29" s="12" t="n">
        <v>20051126</v>
      </c>
      <c r="AN29" s="15" t="s">
        <v>48</v>
      </c>
    </row>
    <row r="30" customFormat="false" ht="12" hidden="false" customHeight="false" outlineLevel="0" collapsed="false">
      <c r="A30" s="1" t="n">
        <v>310029</v>
      </c>
      <c r="C30" s="11" t="s">
        <v>163</v>
      </c>
      <c r="G30" s="2" t="s">
        <v>164</v>
      </c>
      <c r="I30" s="12" t="s">
        <v>165</v>
      </c>
      <c r="J30" s="18" t="n">
        <v>351851</v>
      </c>
      <c r="K30" s="18" t="n">
        <v>1332105</v>
      </c>
      <c r="L30" s="24" t="s">
        <v>52</v>
      </c>
      <c r="U30" s="1" t="s">
        <v>45</v>
      </c>
      <c r="AK30" s="22" t="s">
        <v>166</v>
      </c>
      <c r="AL30" s="11" t="s">
        <v>54</v>
      </c>
      <c r="AM30" s="14" t="n">
        <v>20051004</v>
      </c>
      <c r="AN30" s="15" t="s">
        <v>80</v>
      </c>
    </row>
    <row r="31" customFormat="false" ht="12" hidden="false" customHeight="false" outlineLevel="0" collapsed="false">
      <c r="A31" s="1" t="n">
        <v>310030</v>
      </c>
      <c r="C31" s="11" t="s">
        <v>167</v>
      </c>
      <c r="G31" s="23" t="s">
        <v>168</v>
      </c>
      <c r="I31" s="12" t="s">
        <v>169</v>
      </c>
      <c r="J31" s="18" t="n">
        <v>352231</v>
      </c>
      <c r="K31" s="18" t="n">
        <v>1332017</v>
      </c>
      <c r="L31" s="16" t="s">
        <v>52</v>
      </c>
      <c r="M31" s="17" t="n">
        <v>30</v>
      </c>
      <c r="W31" s="1" t="s">
        <v>45</v>
      </c>
      <c r="AK31" s="22" t="s">
        <v>170</v>
      </c>
      <c r="AL31" s="11" t="s">
        <v>54</v>
      </c>
      <c r="AM31" s="14" t="n">
        <v>20090630</v>
      </c>
      <c r="AN31" s="15" t="s">
        <v>48</v>
      </c>
    </row>
    <row r="32" customFormat="false" ht="12" hidden="false" customHeight="false" outlineLevel="0" collapsed="false">
      <c r="A32" s="1" t="n">
        <v>310031</v>
      </c>
      <c r="C32" s="11" t="s">
        <v>171</v>
      </c>
      <c r="G32" s="2" t="s">
        <v>172</v>
      </c>
      <c r="I32" s="12" t="s">
        <v>173</v>
      </c>
      <c r="W32" s="1" t="s">
        <v>45</v>
      </c>
      <c r="AK32" s="11" t="s">
        <v>174</v>
      </c>
      <c r="AL32" s="11" t="s">
        <v>47</v>
      </c>
      <c r="AM32" s="12" t="n">
        <v>20051126</v>
      </c>
      <c r="AN32" s="15" t="s">
        <v>48</v>
      </c>
    </row>
    <row r="33" customFormat="false" ht="12" hidden="false" customHeight="false" outlineLevel="0" collapsed="false">
      <c r="A33" s="1" t="n">
        <v>310032</v>
      </c>
      <c r="C33" s="11" t="s">
        <v>175</v>
      </c>
      <c r="G33" s="2" t="s">
        <v>176</v>
      </c>
      <c r="I33" s="12" t="s">
        <v>177</v>
      </c>
      <c r="W33" s="1" t="s">
        <v>45</v>
      </c>
      <c r="AK33" s="11" t="s">
        <v>178</v>
      </c>
      <c r="AL33" s="11" t="s">
        <v>47</v>
      </c>
      <c r="AM33" s="12" t="n">
        <v>20051126</v>
      </c>
      <c r="AN33" s="15" t="s">
        <v>48</v>
      </c>
    </row>
    <row r="34" customFormat="false" ht="12" hidden="false" customHeight="false" outlineLevel="0" collapsed="false">
      <c r="A34" s="1" t="n">
        <v>310033</v>
      </c>
      <c r="C34" s="11" t="s">
        <v>179</v>
      </c>
      <c r="G34" s="2" t="s">
        <v>180</v>
      </c>
      <c r="I34" s="12" t="s">
        <v>181</v>
      </c>
      <c r="J34" s="18"/>
      <c r="K34" s="18"/>
      <c r="L34" s="19"/>
      <c r="M34" s="17"/>
      <c r="S34" s="1" t="s">
        <v>45</v>
      </c>
      <c r="AK34" s="11" t="s">
        <v>182</v>
      </c>
      <c r="AL34" s="11" t="s">
        <v>47</v>
      </c>
      <c r="AM34" s="12" t="n">
        <v>20090630</v>
      </c>
      <c r="AN34" s="15" t="s">
        <v>48</v>
      </c>
    </row>
    <row r="35" customFormat="false" ht="12" hidden="false" customHeight="false" outlineLevel="0" collapsed="false">
      <c r="A35" s="1" t="n">
        <v>310034</v>
      </c>
      <c r="C35" s="11" t="s">
        <v>183</v>
      </c>
      <c r="G35" s="2" t="s">
        <v>184</v>
      </c>
      <c r="I35" s="12" t="s">
        <v>185</v>
      </c>
      <c r="J35" s="3" t="n">
        <v>352246</v>
      </c>
      <c r="K35" s="3" t="n">
        <v>1332524</v>
      </c>
      <c r="L35" s="16" t="s">
        <v>52</v>
      </c>
      <c r="M35" s="4" t="n">
        <v>100</v>
      </c>
      <c r="W35" s="1" t="s">
        <v>45</v>
      </c>
      <c r="AK35" s="11" t="s">
        <v>162</v>
      </c>
      <c r="AL35" s="11" t="s">
        <v>47</v>
      </c>
      <c r="AM35" s="12" t="n">
        <v>20051126</v>
      </c>
      <c r="AN35" s="15" t="s">
        <v>48</v>
      </c>
    </row>
    <row r="36" customFormat="false" ht="12" hidden="false" customHeight="false" outlineLevel="0" collapsed="false">
      <c r="A36" s="1" t="n">
        <v>310035</v>
      </c>
      <c r="C36" s="11" t="s">
        <v>186</v>
      </c>
      <c r="G36" s="2" t="s">
        <v>187</v>
      </c>
      <c r="I36" s="12" t="s">
        <v>188</v>
      </c>
      <c r="J36" s="3" t="n">
        <v>351958</v>
      </c>
      <c r="K36" s="3" t="n">
        <v>1332525</v>
      </c>
      <c r="L36" s="16" t="s">
        <v>52</v>
      </c>
      <c r="M36" s="4" t="n">
        <v>270</v>
      </c>
      <c r="S36" s="1" t="s">
        <v>45</v>
      </c>
      <c r="AK36" s="11" t="s">
        <v>189</v>
      </c>
      <c r="AL36" s="11" t="s">
        <v>47</v>
      </c>
      <c r="AM36" s="12" t="n">
        <v>20051126</v>
      </c>
      <c r="AN36" s="15" t="s">
        <v>48</v>
      </c>
    </row>
    <row r="37" customFormat="false" ht="12" hidden="false" customHeight="false" outlineLevel="0" collapsed="false">
      <c r="A37" s="1" t="n">
        <v>310036</v>
      </c>
      <c r="C37" s="11" t="s">
        <v>190</v>
      </c>
      <c r="G37" s="23" t="s">
        <v>191</v>
      </c>
      <c r="I37" s="12" t="s">
        <v>192</v>
      </c>
      <c r="J37" s="18"/>
      <c r="K37" s="18"/>
      <c r="L37" s="19"/>
      <c r="M37" s="17"/>
      <c r="W37" s="1" t="s">
        <v>45</v>
      </c>
      <c r="AK37" s="11" t="s">
        <v>182</v>
      </c>
      <c r="AL37" s="11" t="s">
        <v>47</v>
      </c>
      <c r="AM37" s="12" t="n">
        <v>20090630</v>
      </c>
      <c r="AN37" s="15" t="s">
        <v>48</v>
      </c>
    </row>
    <row r="38" customFormat="false" ht="12" hidden="false" customHeight="false" outlineLevel="0" collapsed="false">
      <c r="A38" s="1" t="n">
        <v>310037</v>
      </c>
      <c r="C38" s="11" t="s">
        <v>193</v>
      </c>
      <c r="G38" s="2" t="s">
        <v>194</v>
      </c>
      <c r="I38" s="12" t="s">
        <v>195</v>
      </c>
      <c r="J38" s="18" t="n">
        <v>352300</v>
      </c>
      <c r="K38" s="18" t="n">
        <v>1332315</v>
      </c>
      <c r="L38" s="16" t="s">
        <v>52</v>
      </c>
      <c r="M38" s="17" t="n">
        <v>47</v>
      </c>
      <c r="N38" s="1" t="s">
        <v>45</v>
      </c>
      <c r="S38" s="1" t="s">
        <v>45</v>
      </c>
      <c r="W38" s="1" t="s">
        <v>45</v>
      </c>
      <c r="AD38" s="11" t="s">
        <v>196</v>
      </c>
      <c r="AK38" s="11" t="s">
        <v>197</v>
      </c>
      <c r="AL38" s="11" t="s">
        <v>54</v>
      </c>
      <c r="AM38" s="12" t="n">
        <v>20090630</v>
      </c>
      <c r="AN38" s="15" t="s">
        <v>48</v>
      </c>
    </row>
    <row r="39" customFormat="false" ht="12" hidden="false" customHeight="false" outlineLevel="0" collapsed="false">
      <c r="A39" s="1" t="n">
        <v>310038</v>
      </c>
      <c r="C39" s="11" t="s">
        <v>198</v>
      </c>
      <c r="G39" s="2" t="s">
        <v>199</v>
      </c>
      <c r="I39" s="12" t="s">
        <v>195</v>
      </c>
      <c r="J39" s="18" t="n">
        <v>352236</v>
      </c>
      <c r="K39" s="18" t="n">
        <v>1332334</v>
      </c>
      <c r="L39" s="16" t="s">
        <v>52</v>
      </c>
      <c r="M39" s="17" t="n">
        <v>50</v>
      </c>
      <c r="S39" s="1" t="s">
        <v>45</v>
      </c>
      <c r="AK39" s="11" t="s">
        <v>200</v>
      </c>
      <c r="AL39" s="11" t="s">
        <v>54</v>
      </c>
      <c r="AM39" s="12" t="n">
        <v>20090630</v>
      </c>
      <c r="AN39" s="15" t="s">
        <v>48</v>
      </c>
    </row>
    <row r="40" customFormat="false" ht="12" hidden="false" customHeight="false" outlineLevel="0" collapsed="false">
      <c r="A40" s="1" t="n">
        <v>310039</v>
      </c>
      <c r="C40" s="11" t="s">
        <v>201</v>
      </c>
      <c r="G40" s="2" t="s">
        <v>202</v>
      </c>
      <c r="I40" s="12" t="s">
        <v>203</v>
      </c>
      <c r="W40" s="1" t="s">
        <v>45</v>
      </c>
      <c r="AK40" s="11" t="s">
        <v>204</v>
      </c>
      <c r="AL40" s="11" t="s">
        <v>47</v>
      </c>
      <c r="AM40" s="12" t="n">
        <v>20051126</v>
      </c>
      <c r="AN40" s="15" t="s">
        <v>48</v>
      </c>
    </row>
    <row r="41" customFormat="false" ht="12" hidden="false" customHeight="false" outlineLevel="0" collapsed="false">
      <c r="A41" s="1" t="n">
        <v>310040</v>
      </c>
      <c r="C41" s="11" t="s">
        <v>205</v>
      </c>
      <c r="G41" s="2" t="s">
        <v>206</v>
      </c>
      <c r="I41" s="12" t="s">
        <v>207</v>
      </c>
      <c r="S41" s="1" t="s">
        <v>45</v>
      </c>
      <c r="W41" s="1" t="s">
        <v>45</v>
      </c>
      <c r="AK41" s="11" t="s">
        <v>204</v>
      </c>
      <c r="AL41" s="11" t="s">
        <v>47</v>
      </c>
      <c r="AM41" s="12" t="n">
        <v>20051126</v>
      </c>
      <c r="AN41" s="15" t="s">
        <v>48</v>
      </c>
    </row>
    <row r="42" customFormat="false" ht="12" hidden="false" customHeight="false" outlineLevel="0" collapsed="false">
      <c r="A42" s="1" t="n">
        <v>310041</v>
      </c>
      <c r="C42" s="11" t="s">
        <v>208</v>
      </c>
      <c r="G42" s="2" t="s">
        <v>209</v>
      </c>
      <c r="I42" s="12" t="s">
        <v>210</v>
      </c>
      <c r="J42" s="3" t="n">
        <v>352820</v>
      </c>
      <c r="K42" s="3" t="n">
        <v>1332734</v>
      </c>
      <c r="L42" s="16" t="s">
        <v>52</v>
      </c>
      <c r="M42" s="4" t="n">
        <v>50</v>
      </c>
      <c r="S42" s="1" t="s">
        <v>45</v>
      </c>
      <c r="AK42" s="11" t="s">
        <v>211</v>
      </c>
      <c r="AL42" s="11" t="s">
        <v>54</v>
      </c>
      <c r="AM42" s="12" t="n">
        <v>20051126</v>
      </c>
      <c r="AN42" s="15" t="s">
        <v>48</v>
      </c>
    </row>
    <row r="43" customFormat="false" ht="12" hidden="false" customHeight="false" outlineLevel="0" collapsed="false">
      <c r="A43" s="1" t="n">
        <v>310042</v>
      </c>
      <c r="C43" s="11" t="s">
        <v>212</v>
      </c>
      <c r="G43" s="2" t="s">
        <v>213</v>
      </c>
      <c r="I43" s="12" t="s">
        <v>214</v>
      </c>
      <c r="J43" s="3" t="n">
        <v>352737</v>
      </c>
      <c r="K43" s="3" t="n">
        <v>1332742</v>
      </c>
      <c r="L43" s="16" t="s">
        <v>52</v>
      </c>
      <c r="M43" s="4" t="n">
        <v>100</v>
      </c>
      <c r="S43" s="1" t="s">
        <v>45</v>
      </c>
      <c r="AK43" s="11" t="s">
        <v>215</v>
      </c>
      <c r="AL43" s="11" t="s">
        <v>54</v>
      </c>
      <c r="AM43" s="12" t="n">
        <v>20051126</v>
      </c>
      <c r="AN43" s="15" t="s">
        <v>48</v>
      </c>
    </row>
    <row r="44" customFormat="false" ht="12" hidden="false" customHeight="false" outlineLevel="0" collapsed="false">
      <c r="A44" s="1" t="n">
        <v>310043</v>
      </c>
      <c r="C44" s="11" t="s">
        <v>216</v>
      </c>
      <c r="G44" s="2" t="s">
        <v>217</v>
      </c>
      <c r="I44" s="21" t="s">
        <v>218</v>
      </c>
      <c r="J44" s="3" t="n">
        <v>352911</v>
      </c>
      <c r="K44" s="3" t="n">
        <v>1332908</v>
      </c>
      <c r="L44" s="16" t="s">
        <v>52</v>
      </c>
      <c r="M44" s="4" t="n">
        <v>57</v>
      </c>
      <c r="R44" s="1" t="s">
        <v>45</v>
      </c>
      <c r="AK44" s="13" t="s">
        <v>219</v>
      </c>
      <c r="AL44" s="11" t="s">
        <v>54</v>
      </c>
      <c r="AM44" s="14" t="n">
        <v>20050928</v>
      </c>
      <c r="AN44" s="15" t="s">
        <v>48</v>
      </c>
      <c r="AO44" s="15"/>
      <c r="AP44" s="14"/>
    </row>
    <row r="45" customFormat="false" ht="12" hidden="false" customHeight="false" outlineLevel="0" collapsed="false">
      <c r="A45" s="1" t="n">
        <v>310044</v>
      </c>
      <c r="C45" s="11" t="s">
        <v>220</v>
      </c>
      <c r="G45" s="2" t="s">
        <v>221</v>
      </c>
      <c r="I45" s="12" t="s">
        <v>222</v>
      </c>
      <c r="J45" s="18"/>
      <c r="K45" s="18"/>
      <c r="L45" s="19"/>
      <c r="M45" s="17"/>
      <c r="W45" s="1" t="s">
        <v>45</v>
      </c>
      <c r="AK45" s="11" t="s">
        <v>223</v>
      </c>
      <c r="AL45" s="11" t="s">
        <v>47</v>
      </c>
      <c r="AM45" s="14" t="n">
        <v>20050928</v>
      </c>
      <c r="AN45" s="15" t="s">
        <v>48</v>
      </c>
    </row>
    <row r="46" customFormat="false" ht="12" hidden="false" customHeight="false" outlineLevel="0" collapsed="false">
      <c r="A46" s="1" t="n">
        <v>310045</v>
      </c>
      <c r="C46" s="11" t="s">
        <v>224</v>
      </c>
      <c r="G46" s="2" t="s">
        <v>225</v>
      </c>
      <c r="I46" s="21" t="s">
        <v>222</v>
      </c>
      <c r="J46" s="3" t="n">
        <v>352937</v>
      </c>
      <c r="K46" s="3" t="n">
        <v>1332944</v>
      </c>
      <c r="L46" s="16" t="s">
        <v>52</v>
      </c>
      <c r="M46" s="4" t="n">
        <v>41</v>
      </c>
      <c r="N46" s="1" t="s">
        <v>45</v>
      </c>
      <c r="AD46" s="11" t="s">
        <v>226</v>
      </c>
      <c r="AK46" s="13" t="s">
        <v>227</v>
      </c>
      <c r="AL46" s="11" t="s">
        <v>54</v>
      </c>
      <c r="AM46" s="14" t="n">
        <v>20050928</v>
      </c>
      <c r="AN46" s="15" t="s">
        <v>48</v>
      </c>
    </row>
    <row r="47" customFormat="false" ht="12" hidden="false" customHeight="false" outlineLevel="0" collapsed="false">
      <c r="A47" s="1" t="n">
        <v>310046</v>
      </c>
      <c r="C47" s="11" t="s">
        <v>228</v>
      </c>
      <c r="G47" s="2" t="s">
        <v>229</v>
      </c>
      <c r="I47" s="21" t="s">
        <v>222</v>
      </c>
      <c r="J47" s="18" t="n">
        <v>352829</v>
      </c>
      <c r="K47" s="18" t="n">
        <v>1333005</v>
      </c>
      <c r="L47" s="24" t="s">
        <v>52</v>
      </c>
      <c r="M47" s="17" t="n">
        <v>130</v>
      </c>
      <c r="S47" s="1" t="s">
        <v>45</v>
      </c>
      <c r="AK47" s="13" t="s">
        <v>230</v>
      </c>
      <c r="AL47" s="11" t="s">
        <v>47</v>
      </c>
      <c r="AM47" s="12" t="n">
        <v>20090630</v>
      </c>
      <c r="AN47" s="15" t="s">
        <v>48</v>
      </c>
    </row>
    <row r="48" customFormat="false" ht="12" hidden="false" customHeight="false" outlineLevel="0" collapsed="false">
      <c r="A48" s="1" t="n">
        <v>310047</v>
      </c>
      <c r="C48" s="11" t="s">
        <v>231</v>
      </c>
      <c r="G48" s="2" t="s">
        <v>232</v>
      </c>
      <c r="I48" s="21" t="s">
        <v>233</v>
      </c>
      <c r="J48" s="3" t="n">
        <v>353004</v>
      </c>
      <c r="K48" s="3" t="n">
        <v>1333023</v>
      </c>
      <c r="L48" s="16" t="s">
        <v>52</v>
      </c>
      <c r="M48" s="4" t="n">
        <v>59</v>
      </c>
      <c r="N48" s="1" t="s">
        <v>45</v>
      </c>
      <c r="AK48" s="13" t="s">
        <v>234</v>
      </c>
      <c r="AL48" s="11" t="s">
        <v>54</v>
      </c>
      <c r="AM48" s="14" t="n">
        <v>20050928</v>
      </c>
      <c r="AN48" s="15" t="s">
        <v>48</v>
      </c>
    </row>
    <row r="49" customFormat="false" ht="12" hidden="false" customHeight="false" outlineLevel="0" collapsed="false">
      <c r="A49" s="1" t="n">
        <v>310048</v>
      </c>
      <c r="C49" s="11" t="s">
        <v>235</v>
      </c>
      <c r="G49" s="2" t="s">
        <v>236</v>
      </c>
      <c r="I49" s="12" t="s">
        <v>237</v>
      </c>
      <c r="J49" s="3" t="n">
        <v>352834</v>
      </c>
      <c r="K49" s="3" t="n">
        <v>1333215</v>
      </c>
      <c r="L49" s="16" t="s">
        <v>52</v>
      </c>
      <c r="M49" s="4" t="n">
        <v>240</v>
      </c>
      <c r="W49" s="1" t="s">
        <v>45</v>
      </c>
      <c r="AK49" s="11" t="s">
        <v>238</v>
      </c>
      <c r="AL49" s="11" t="s">
        <v>47</v>
      </c>
      <c r="AM49" s="14" t="n">
        <v>20050928</v>
      </c>
      <c r="AN49" s="15" t="s">
        <v>48</v>
      </c>
    </row>
    <row r="50" customFormat="false" ht="12" hidden="false" customHeight="false" outlineLevel="0" collapsed="false">
      <c r="A50" s="1" t="n">
        <v>310049</v>
      </c>
      <c r="C50" s="11" t="s">
        <v>239</v>
      </c>
      <c r="G50" s="2" t="s">
        <v>240</v>
      </c>
      <c r="I50" s="12" t="s">
        <v>241</v>
      </c>
      <c r="J50" s="18" t="n">
        <v>352829</v>
      </c>
      <c r="K50" s="18" t="n">
        <v>1333241</v>
      </c>
      <c r="L50" s="16" t="s">
        <v>52</v>
      </c>
      <c r="M50" s="4" t="n">
        <v>210</v>
      </c>
      <c r="P50" s="1" t="s">
        <v>45</v>
      </c>
      <c r="S50" s="1" t="s">
        <v>45</v>
      </c>
      <c r="V50" s="19"/>
      <c r="AK50" s="11" t="s">
        <v>242</v>
      </c>
      <c r="AL50" s="11" t="s">
        <v>47</v>
      </c>
      <c r="AM50" s="14" t="n">
        <v>20090630</v>
      </c>
      <c r="AN50" s="15" t="s">
        <v>48</v>
      </c>
    </row>
    <row r="51" customFormat="false" ht="12" hidden="false" customHeight="false" outlineLevel="0" collapsed="false">
      <c r="A51" s="1" t="n">
        <v>310050</v>
      </c>
      <c r="C51" s="11" t="s">
        <v>243</v>
      </c>
      <c r="G51" s="2" t="s">
        <v>244</v>
      </c>
      <c r="I51" s="12" t="s">
        <v>245</v>
      </c>
      <c r="J51" s="18" t="n">
        <v>352800</v>
      </c>
      <c r="K51" s="18" t="n">
        <v>1333058</v>
      </c>
      <c r="L51" s="16" t="s">
        <v>52</v>
      </c>
      <c r="M51" s="4" t="n">
        <v>180</v>
      </c>
      <c r="P51" s="1" t="s">
        <v>45</v>
      </c>
      <c r="V51" s="19"/>
      <c r="AK51" s="11" t="s">
        <v>246</v>
      </c>
      <c r="AL51" s="11" t="s">
        <v>47</v>
      </c>
      <c r="AM51" s="14" t="n">
        <v>20090630</v>
      </c>
      <c r="AN51" s="15" t="s">
        <v>48</v>
      </c>
    </row>
    <row r="52" customFormat="false" ht="12" hidden="false" customHeight="false" outlineLevel="0" collapsed="false">
      <c r="A52" s="1" t="n">
        <v>310051</v>
      </c>
      <c r="C52" s="11" t="s">
        <v>247</v>
      </c>
      <c r="G52" s="2" t="s">
        <v>248</v>
      </c>
      <c r="I52" s="12" t="s">
        <v>249</v>
      </c>
      <c r="S52" s="1" t="s">
        <v>45</v>
      </c>
      <c r="AK52" s="11" t="s">
        <v>250</v>
      </c>
      <c r="AL52" s="11" t="s">
        <v>47</v>
      </c>
      <c r="AM52" s="14" t="n">
        <v>20050928</v>
      </c>
      <c r="AN52" s="15" t="s">
        <v>48</v>
      </c>
    </row>
    <row r="53" customFormat="false" ht="12" hidden="false" customHeight="false" outlineLevel="0" collapsed="false">
      <c r="A53" s="1" t="n">
        <v>310052</v>
      </c>
      <c r="C53" s="11" t="s">
        <v>251</v>
      </c>
      <c r="G53" s="2" t="s">
        <v>252</v>
      </c>
      <c r="I53" s="12" t="s">
        <v>253</v>
      </c>
      <c r="S53" s="1" t="s">
        <v>45</v>
      </c>
      <c r="AK53" s="11" t="s">
        <v>254</v>
      </c>
      <c r="AL53" s="11" t="s">
        <v>47</v>
      </c>
      <c r="AM53" s="14" t="n">
        <v>20050928</v>
      </c>
      <c r="AN53" s="15" t="s">
        <v>48</v>
      </c>
    </row>
    <row r="54" customFormat="false" ht="12" hidden="false" customHeight="false" outlineLevel="0" collapsed="false">
      <c r="A54" s="1" t="n">
        <v>310053</v>
      </c>
      <c r="C54" s="11" t="s">
        <v>255</v>
      </c>
      <c r="G54" s="2" t="s">
        <v>256</v>
      </c>
      <c r="I54" s="12" t="s">
        <v>257</v>
      </c>
      <c r="S54" s="1" t="s">
        <v>45</v>
      </c>
      <c r="AK54" s="11" t="s">
        <v>254</v>
      </c>
      <c r="AL54" s="11" t="s">
        <v>47</v>
      </c>
      <c r="AM54" s="14" t="n">
        <v>20050928</v>
      </c>
      <c r="AN54" s="15" t="s">
        <v>48</v>
      </c>
    </row>
    <row r="55" customFormat="false" ht="12" hidden="false" customHeight="false" outlineLevel="0" collapsed="false">
      <c r="A55" s="1" t="n">
        <v>310054</v>
      </c>
      <c r="C55" s="11" t="s">
        <v>258</v>
      </c>
      <c r="G55" s="2" t="s">
        <v>259</v>
      </c>
      <c r="I55" s="12" t="s">
        <v>260</v>
      </c>
      <c r="W55" s="1" t="s">
        <v>45</v>
      </c>
      <c r="AK55" s="11" t="s">
        <v>261</v>
      </c>
      <c r="AL55" s="11" t="s">
        <v>47</v>
      </c>
      <c r="AM55" s="14" t="n">
        <v>20050928</v>
      </c>
      <c r="AN55" s="15" t="s">
        <v>48</v>
      </c>
    </row>
    <row r="56" customFormat="false" ht="12" hidden="false" customHeight="false" outlineLevel="0" collapsed="false">
      <c r="A56" s="1" t="n">
        <v>310055</v>
      </c>
      <c r="C56" s="11" t="s">
        <v>262</v>
      </c>
      <c r="G56" s="2" t="s">
        <v>263</v>
      </c>
      <c r="I56" s="12" t="s">
        <v>264</v>
      </c>
      <c r="W56" s="1" t="s">
        <v>45</v>
      </c>
      <c r="AK56" s="11" t="s">
        <v>265</v>
      </c>
      <c r="AL56" s="11" t="s">
        <v>47</v>
      </c>
      <c r="AM56" s="14" t="n">
        <v>20090630</v>
      </c>
      <c r="AN56" s="15" t="s">
        <v>48</v>
      </c>
    </row>
    <row r="57" customFormat="false" ht="12" hidden="false" customHeight="false" outlineLevel="0" collapsed="false">
      <c r="A57" s="1" t="n">
        <v>310056</v>
      </c>
      <c r="C57" s="11" t="s">
        <v>266</v>
      </c>
      <c r="G57" s="2" t="s">
        <v>267</v>
      </c>
      <c r="I57" s="12" t="s">
        <v>268</v>
      </c>
      <c r="J57" s="18" t="n">
        <v>353043</v>
      </c>
      <c r="K57" s="18" t="n">
        <v>1333349</v>
      </c>
      <c r="L57" s="16" t="s">
        <v>52</v>
      </c>
      <c r="M57" s="17" t="n">
        <v>30</v>
      </c>
      <c r="P57" s="1" t="s">
        <v>45</v>
      </c>
      <c r="V57" s="19"/>
      <c r="AK57" s="11" t="s">
        <v>269</v>
      </c>
      <c r="AL57" s="11" t="s">
        <v>54</v>
      </c>
      <c r="AM57" s="14" t="n">
        <v>20090630</v>
      </c>
      <c r="AN57" s="15" t="s">
        <v>48</v>
      </c>
    </row>
    <row r="58" customFormat="false" ht="12" hidden="false" customHeight="false" outlineLevel="0" collapsed="false">
      <c r="A58" s="1" t="n">
        <v>310057</v>
      </c>
      <c r="C58" s="11" t="s">
        <v>270</v>
      </c>
      <c r="G58" s="2" t="s">
        <v>271</v>
      </c>
      <c r="I58" s="12" t="s">
        <v>272</v>
      </c>
      <c r="J58" s="18" t="n">
        <v>353047</v>
      </c>
      <c r="K58" s="18" t="n">
        <v>1333427</v>
      </c>
      <c r="L58" s="16" t="s">
        <v>52</v>
      </c>
      <c r="M58" s="17" t="n">
        <v>35</v>
      </c>
      <c r="V58" s="19"/>
      <c r="W58" s="1" t="s">
        <v>45</v>
      </c>
      <c r="AK58" s="11" t="s">
        <v>273</v>
      </c>
      <c r="AL58" s="11" t="s">
        <v>54</v>
      </c>
      <c r="AM58" s="14" t="n">
        <v>20090630</v>
      </c>
      <c r="AN58" s="15" t="s">
        <v>48</v>
      </c>
    </row>
    <row r="59" customFormat="false" ht="12" hidden="false" customHeight="false" outlineLevel="0" collapsed="false">
      <c r="A59" s="1" t="n">
        <v>310058</v>
      </c>
      <c r="C59" s="11" t="s">
        <v>274</v>
      </c>
      <c r="G59" s="2" t="s">
        <v>275</v>
      </c>
      <c r="I59" s="12" t="s">
        <v>276</v>
      </c>
      <c r="W59" s="1" t="s">
        <v>45</v>
      </c>
      <c r="AK59" s="11" t="s">
        <v>277</v>
      </c>
      <c r="AL59" s="11" t="s">
        <v>47</v>
      </c>
      <c r="AM59" s="12" t="n">
        <v>20051126</v>
      </c>
      <c r="AN59" s="15" t="s">
        <v>48</v>
      </c>
    </row>
    <row r="60" customFormat="false" ht="12" hidden="false" customHeight="false" outlineLevel="0" collapsed="false">
      <c r="A60" s="1" t="n">
        <v>310059</v>
      </c>
      <c r="C60" s="11" t="s">
        <v>278</v>
      </c>
      <c r="G60" s="2" t="s">
        <v>279</v>
      </c>
      <c r="I60" s="12" t="s">
        <v>280</v>
      </c>
      <c r="W60" s="1" t="s">
        <v>45</v>
      </c>
      <c r="AK60" s="11" t="s">
        <v>281</v>
      </c>
      <c r="AL60" s="11" t="s">
        <v>47</v>
      </c>
      <c r="AM60" s="12" t="n">
        <v>20051126</v>
      </c>
      <c r="AN60" s="15" t="s">
        <v>48</v>
      </c>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25.62"/>
    <col collapsed="false" customWidth="true" hidden="false" outlineLevel="0" max="2" min="2" style="31" width="25.62"/>
    <col collapsed="false" customWidth="true" hidden="false" outlineLevel="0" max="3" min="3" style="52" width="4.99"/>
    <col collapsed="false" customWidth="true" hidden="false" outlineLevel="0" max="4" min="4" style="52" width="2.87"/>
    <col collapsed="false" customWidth="true" hidden="false" outlineLevel="0" max="5" min="5" style="116" width="40.62"/>
    <col collapsed="false" customWidth="true" hidden="false" outlineLevel="0" max="6" min="6" style="31" width="40.62"/>
    <col collapsed="false" customWidth="false" hidden="false" outlineLevel="0" max="257" min="7" style="31" width="8.99"/>
  </cols>
  <sheetData>
    <row r="1" s="39" customFormat="true" ht="49.5" hidden="false" customHeight="false" outlineLevel="0" collapsed="false">
      <c r="A1" s="27" t="s">
        <v>282</v>
      </c>
      <c r="B1" s="27" t="s">
        <v>283</v>
      </c>
      <c r="C1" s="28" t="s">
        <v>284</v>
      </c>
      <c r="D1" s="28" t="s">
        <v>285</v>
      </c>
      <c r="E1" s="27" t="s">
        <v>286</v>
      </c>
      <c r="F1" s="27" t="s">
        <v>287</v>
      </c>
    </row>
    <row r="2" s="45" customFormat="true" ht="12" hidden="false" customHeight="false" outlineLevel="0" collapsed="false">
      <c r="A2" s="105" t="s">
        <v>3022</v>
      </c>
      <c r="B2" s="33" t="s">
        <v>3023</v>
      </c>
      <c r="C2" s="30" t="n">
        <v>1978</v>
      </c>
      <c r="D2" s="30"/>
      <c r="E2" s="105" t="s">
        <v>3024</v>
      </c>
      <c r="F2" s="33" t="s">
        <v>3025</v>
      </c>
    </row>
    <row r="3" s="45" customFormat="true" ht="12" hidden="false" customHeight="false" outlineLevel="0" collapsed="false">
      <c r="A3" s="105" t="s">
        <v>3026</v>
      </c>
      <c r="B3" s="33" t="s">
        <v>682</v>
      </c>
      <c r="C3" s="30" t="n">
        <v>1974</v>
      </c>
      <c r="D3" s="30"/>
      <c r="E3" s="105"/>
      <c r="F3" s="29" t="s">
        <v>3027</v>
      </c>
    </row>
    <row r="4" s="45" customFormat="true" ht="12" hidden="false" customHeight="false" outlineLevel="0" collapsed="false">
      <c r="A4" s="106" t="s">
        <v>3026</v>
      </c>
      <c r="B4" s="33" t="s">
        <v>682</v>
      </c>
      <c r="C4" s="30" t="n">
        <v>1985</v>
      </c>
      <c r="D4" s="30"/>
      <c r="E4" s="105"/>
      <c r="F4" s="33" t="s">
        <v>3028</v>
      </c>
    </row>
    <row r="5" s="45" customFormat="true" ht="12" hidden="false" customHeight="false" outlineLevel="0" collapsed="false">
      <c r="A5" s="108" t="s">
        <v>3029</v>
      </c>
      <c r="B5" s="33" t="s">
        <v>3030</v>
      </c>
      <c r="C5" s="30" t="n">
        <v>2000</v>
      </c>
      <c r="D5" s="30" t="s">
        <v>741</v>
      </c>
      <c r="E5" s="105" t="s">
        <v>2858</v>
      </c>
      <c r="F5" s="33" t="s">
        <v>3031</v>
      </c>
    </row>
    <row r="6" s="45" customFormat="true" ht="12" hidden="false" customHeight="false" outlineLevel="0" collapsed="false">
      <c r="A6" s="108" t="s">
        <v>3029</v>
      </c>
      <c r="B6" s="33" t="s">
        <v>3030</v>
      </c>
      <c r="C6" s="30" t="n">
        <v>2000</v>
      </c>
      <c r="D6" s="30" t="s">
        <v>744</v>
      </c>
      <c r="E6" s="105" t="s">
        <v>2909</v>
      </c>
      <c r="F6" s="33" t="s">
        <v>3031</v>
      </c>
    </row>
    <row r="7" s="45" customFormat="true" ht="12" hidden="false" customHeight="false" outlineLevel="0" collapsed="false">
      <c r="A7" s="108" t="s">
        <v>3032</v>
      </c>
      <c r="B7" s="33" t="s">
        <v>3033</v>
      </c>
      <c r="C7" s="30" t="n">
        <v>1988</v>
      </c>
      <c r="D7" s="30"/>
      <c r="E7" s="105" t="s">
        <v>3034</v>
      </c>
      <c r="F7" s="33" t="s">
        <v>3035</v>
      </c>
    </row>
    <row r="8" s="45" customFormat="true" ht="12" hidden="false" customHeight="false" outlineLevel="0" collapsed="false">
      <c r="A8" s="108" t="s">
        <v>3032</v>
      </c>
      <c r="B8" s="33" t="s">
        <v>3033</v>
      </c>
      <c r="C8" s="30" t="n">
        <v>1989</v>
      </c>
      <c r="D8" s="30"/>
      <c r="E8" s="105" t="s">
        <v>3036</v>
      </c>
      <c r="F8" s="33" t="s">
        <v>3037</v>
      </c>
    </row>
    <row r="9" s="45" customFormat="true" ht="12" hidden="false" customHeight="false" outlineLevel="0" collapsed="false">
      <c r="A9" s="108" t="s">
        <v>2887</v>
      </c>
      <c r="B9" s="33" t="s">
        <v>3038</v>
      </c>
      <c r="C9" s="30" t="n">
        <v>2000</v>
      </c>
      <c r="D9" s="30" t="s">
        <v>741</v>
      </c>
      <c r="E9" s="105" t="s">
        <v>3039</v>
      </c>
      <c r="F9" s="33" t="s">
        <v>3040</v>
      </c>
    </row>
    <row r="10" s="45" customFormat="true" ht="12" hidden="false" customHeight="false" outlineLevel="0" collapsed="false">
      <c r="A10" s="108" t="s">
        <v>2887</v>
      </c>
      <c r="B10" s="33" t="s">
        <v>3038</v>
      </c>
      <c r="C10" s="30" t="n">
        <v>2000</v>
      </c>
      <c r="D10" s="30" t="s">
        <v>744</v>
      </c>
      <c r="E10" s="105" t="s">
        <v>3041</v>
      </c>
      <c r="F10" s="33" t="s">
        <v>3042</v>
      </c>
    </row>
    <row r="11" s="45" customFormat="true" ht="12" hidden="false" customHeight="false" outlineLevel="0" collapsed="false">
      <c r="A11" s="108" t="s">
        <v>2887</v>
      </c>
      <c r="B11" s="33" t="s">
        <v>3038</v>
      </c>
      <c r="C11" s="30" t="n">
        <v>2002</v>
      </c>
      <c r="D11" s="30"/>
      <c r="E11" s="105" t="s">
        <v>3043</v>
      </c>
      <c r="F11" s="33" t="s">
        <v>3044</v>
      </c>
    </row>
    <row r="12" s="45" customFormat="true" ht="12" hidden="false" customHeight="false" outlineLevel="0" collapsed="false">
      <c r="A12" s="108" t="s">
        <v>3045</v>
      </c>
      <c r="B12" s="33" t="s">
        <v>3046</v>
      </c>
      <c r="C12" s="30" t="n">
        <v>1996</v>
      </c>
      <c r="D12" s="30"/>
      <c r="E12" s="105"/>
      <c r="F12" s="33" t="s">
        <v>3047</v>
      </c>
    </row>
    <row r="13" s="45" customFormat="true" ht="12" hidden="false" customHeight="false" outlineLevel="0" collapsed="false">
      <c r="A13" s="108" t="s">
        <v>3048</v>
      </c>
      <c r="B13" s="33" t="s">
        <v>3049</v>
      </c>
      <c r="C13" s="30" t="n">
        <v>1994</v>
      </c>
      <c r="D13" s="30"/>
      <c r="E13" s="105" t="s">
        <v>3050</v>
      </c>
      <c r="F13" s="33" t="s">
        <v>3051</v>
      </c>
    </row>
    <row r="14" s="45" customFormat="true" ht="12" hidden="false" customHeight="false" outlineLevel="0" collapsed="false">
      <c r="A14" s="108" t="s">
        <v>3052</v>
      </c>
      <c r="B14" s="33" t="s">
        <v>3053</v>
      </c>
      <c r="C14" s="30" t="n">
        <v>1997</v>
      </c>
      <c r="D14" s="30"/>
      <c r="E14" s="105" t="s">
        <v>3054</v>
      </c>
      <c r="F14" s="33" t="s">
        <v>3055</v>
      </c>
    </row>
    <row r="15" s="45" customFormat="true" ht="12" hidden="false" customHeight="false" outlineLevel="0" collapsed="false">
      <c r="A15" s="108" t="s">
        <v>3052</v>
      </c>
      <c r="B15" s="33" t="s">
        <v>3053</v>
      </c>
      <c r="C15" s="30" t="n">
        <v>2004</v>
      </c>
      <c r="D15" s="30"/>
      <c r="E15" s="105" t="s">
        <v>3056</v>
      </c>
      <c r="F15" s="33" t="s">
        <v>3057</v>
      </c>
    </row>
    <row r="16" s="45" customFormat="true" ht="12" hidden="false" customHeight="false" outlineLevel="0" collapsed="false">
      <c r="A16" s="108" t="s">
        <v>3058</v>
      </c>
      <c r="B16" s="33" t="s">
        <v>3059</v>
      </c>
      <c r="C16" s="30" t="n">
        <v>1977</v>
      </c>
      <c r="D16" s="30"/>
      <c r="E16" s="105"/>
      <c r="F16" s="33" t="s">
        <v>2981</v>
      </c>
    </row>
    <row r="17" s="45" customFormat="true" ht="24" hidden="false" customHeight="false" outlineLevel="0" collapsed="false">
      <c r="A17" s="108" t="s">
        <v>3060</v>
      </c>
      <c r="B17" s="33" t="s">
        <v>3059</v>
      </c>
      <c r="C17" s="30" t="n">
        <v>1981</v>
      </c>
      <c r="D17" s="30"/>
      <c r="E17" s="105"/>
      <c r="F17" s="29" t="s">
        <v>3061</v>
      </c>
    </row>
    <row r="18" s="45" customFormat="true" ht="12" hidden="false" customHeight="false" outlineLevel="0" collapsed="false">
      <c r="A18" s="108" t="s">
        <v>3062</v>
      </c>
      <c r="B18" s="33" t="s">
        <v>3059</v>
      </c>
      <c r="C18" s="30" t="n">
        <v>1990</v>
      </c>
      <c r="D18" s="30"/>
      <c r="E18" s="105"/>
      <c r="F18" s="33" t="s">
        <v>3063</v>
      </c>
    </row>
    <row r="19" s="45" customFormat="true" ht="12" hidden="false" customHeight="false" outlineLevel="0" collapsed="false">
      <c r="A19" s="108" t="s">
        <v>3062</v>
      </c>
      <c r="B19" s="33" t="s">
        <v>3059</v>
      </c>
      <c r="C19" s="30" t="n">
        <v>1992</v>
      </c>
      <c r="D19" s="30"/>
      <c r="E19" s="105"/>
      <c r="F19" s="29" t="s">
        <v>3064</v>
      </c>
    </row>
    <row r="20" s="45" customFormat="true" ht="12" hidden="false" customHeight="false" outlineLevel="0" collapsed="false">
      <c r="A20" s="108" t="s">
        <v>3065</v>
      </c>
      <c r="B20" s="33" t="s">
        <v>3066</v>
      </c>
      <c r="C20" s="30" t="n">
        <v>1978</v>
      </c>
      <c r="D20" s="30"/>
      <c r="E20" s="105" t="s">
        <v>3067</v>
      </c>
      <c r="F20" s="33" t="s">
        <v>3025</v>
      </c>
    </row>
    <row r="21" s="45" customFormat="true" ht="12" hidden="false" customHeight="false" outlineLevel="0" collapsed="false">
      <c r="A21" s="108" t="s">
        <v>3068</v>
      </c>
      <c r="B21" s="33" t="s">
        <v>3069</v>
      </c>
      <c r="C21" s="30" t="n">
        <v>1972</v>
      </c>
      <c r="D21" s="30"/>
      <c r="E21" s="105" t="s">
        <v>3070</v>
      </c>
      <c r="F21" s="29" t="s">
        <v>3071</v>
      </c>
    </row>
    <row r="22" s="45" customFormat="true" ht="12" hidden="false" customHeight="false" outlineLevel="0" collapsed="false">
      <c r="A22" s="108" t="s">
        <v>3068</v>
      </c>
      <c r="B22" s="33" t="s">
        <v>3069</v>
      </c>
      <c r="C22" s="30" t="n">
        <v>1983</v>
      </c>
      <c r="D22" s="30"/>
      <c r="E22" s="105" t="s">
        <v>3024</v>
      </c>
      <c r="F22" s="33" t="s">
        <v>3072</v>
      </c>
    </row>
    <row r="23" s="45" customFormat="true" ht="12" hidden="false" customHeight="false" outlineLevel="0" collapsed="false">
      <c r="A23" s="105" t="s">
        <v>3073</v>
      </c>
      <c r="B23" s="33" t="s">
        <v>3074</v>
      </c>
      <c r="C23" s="30" t="n">
        <v>1972</v>
      </c>
      <c r="D23" s="30"/>
      <c r="E23" s="105"/>
      <c r="F23" s="33" t="s">
        <v>3075</v>
      </c>
    </row>
    <row r="24" s="45" customFormat="true" ht="12" hidden="false" customHeight="false" outlineLevel="0" collapsed="false">
      <c r="A24" s="108" t="s">
        <v>2009</v>
      </c>
      <c r="B24" s="33" t="s">
        <v>833</v>
      </c>
      <c r="C24" s="30" t="n">
        <v>1983</v>
      </c>
      <c r="D24" s="30"/>
      <c r="E24" s="105" t="s">
        <v>3076</v>
      </c>
      <c r="F24" s="33" t="s">
        <v>3077</v>
      </c>
    </row>
    <row r="25" s="45" customFormat="true" ht="12" hidden="false" customHeight="false" outlineLevel="0" collapsed="false">
      <c r="A25" s="108" t="s">
        <v>2009</v>
      </c>
      <c r="B25" s="33" t="s">
        <v>833</v>
      </c>
      <c r="C25" s="30" t="n">
        <v>1988</v>
      </c>
      <c r="D25" s="30"/>
      <c r="E25" s="105" t="s">
        <v>3078</v>
      </c>
      <c r="F25" s="33" t="s">
        <v>2486</v>
      </c>
    </row>
    <row r="26" s="45" customFormat="true" ht="12" hidden="false" customHeight="false" outlineLevel="0" collapsed="false">
      <c r="A26" s="108" t="s">
        <v>3079</v>
      </c>
      <c r="B26" s="33" t="s">
        <v>3080</v>
      </c>
      <c r="C26" s="30" t="n">
        <v>1981</v>
      </c>
      <c r="D26" s="30"/>
      <c r="E26" s="105" t="s">
        <v>3081</v>
      </c>
      <c r="F26" s="29" t="s">
        <v>3061</v>
      </c>
    </row>
    <row r="27" s="45" customFormat="true" ht="12" hidden="false" customHeight="false" outlineLevel="0" collapsed="false">
      <c r="A27" s="108" t="s">
        <v>3082</v>
      </c>
      <c r="B27" s="33" t="s">
        <v>3083</v>
      </c>
      <c r="C27" s="30" t="n">
        <v>1972</v>
      </c>
      <c r="D27" s="30"/>
      <c r="E27" s="105" t="s">
        <v>3084</v>
      </c>
      <c r="F27" s="33" t="s">
        <v>3085</v>
      </c>
    </row>
    <row r="28" s="45" customFormat="true" ht="12" hidden="false" customHeight="false" outlineLevel="0" collapsed="false">
      <c r="A28" s="108" t="s">
        <v>3086</v>
      </c>
      <c r="B28" s="33" t="s">
        <v>3087</v>
      </c>
      <c r="C28" s="30" t="n">
        <v>1983</v>
      </c>
      <c r="D28" s="30"/>
      <c r="E28" s="105" t="s">
        <v>3088</v>
      </c>
      <c r="F28" s="33" t="s">
        <v>3089</v>
      </c>
    </row>
    <row r="29" s="45" customFormat="true" ht="24" hidden="false" customHeight="false" outlineLevel="0" collapsed="false">
      <c r="A29" s="108" t="s">
        <v>3086</v>
      </c>
      <c r="B29" s="33" t="s">
        <v>3087</v>
      </c>
      <c r="C29" s="30" t="n">
        <v>1984</v>
      </c>
      <c r="D29" s="30"/>
      <c r="E29" s="105" t="s">
        <v>3090</v>
      </c>
      <c r="F29" s="33" t="s">
        <v>3091</v>
      </c>
    </row>
    <row r="30" s="45" customFormat="true" ht="24" hidden="false" customHeight="false" outlineLevel="0" collapsed="false">
      <c r="A30" s="108" t="s">
        <v>3086</v>
      </c>
      <c r="B30" s="33" t="s">
        <v>3087</v>
      </c>
      <c r="C30" s="30" t="n">
        <v>1985</v>
      </c>
      <c r="D30" s="30" t="s">
        <v>741</v>
      </c>
      <c r="E30" s="105" t="s">
        <v>3092</v>
      </c>
      <c r="F30" s="33" t="s">
        <v>3093</v>
      </c>
    </row>
    <row r="31" s="45" customFormat="true" ht="24" hidden="false" customHeight="false" outlineLevel="0" collapsed="false">
      <c r="A31" s="108" t="s">
        <v>3086</v>
      </c>
      <c r="B31" s="33" t="s">
        <v>3087</v>
      </c>
      <c r="C31" s="30" t="n">
        <v>1985</v>
      </c>
      <c r="D31" s="30" t="s">
        <v>744</v>
      </c>
      <c r="E31" s="105" t="s">
        <v>3094</v>
      </c>
      <c r="F31" s="33" t="s">
        <v>3095</v>
      </c>
    </row>
    <row r="32" s="45" customFormat="true" ht="12" hidden="false" customHeight="false" outlineLevel="0" collapsed="false">
      <c r="A32" s="108" t="s">
        <v>3086</v>
      </c>
      <c r="B32" s="33" t="s">
        <v>3087</v>
      </c>
      <c r="C32" s="30" t="n">
        <v>1985</v>
      </c>
      <c r="D32" s="30" t="s">
        <v>850</v>
      </c>
      <c r="E32" s="105"/>
      <c r="F32" s="29" t="s">
        <v>3096</v>
      </c>
    </row>
    <row r="33" s="45" customFormat="true" ht="24" hidden="false" customHeight="false" outlineLevel="0" collapsed="false">
      <c r="A33" s="108" t="s">
        <v>3086</v>
      </c>
      <c r="B33" s="33" t="s">
        <v>3087</v>
      </c>
      <c r="C33" s="30" t="n">
        <v>1986</v>
      </c>
      <c r="D33" s="30"/>
      <c r="E33" s="105" t="s">
        <v>3097</v>
      </c>
      <c r="F33" s="33" t="s">
        <v>3098</v>
      </c>
    </row>
    <row r="34" s="45" customFormat="true" ht="24" hidden="false" customHeight="false" outlineLevel="0" collapsed="false">
      <c r="A34" s="108" t="s">
        <v>3086</v>
      </c>
      <c r="B34" s="33" t="s">
        <v>3087</v>
      </c>
      <c r="C34" s="30" t="n">
        <v>1987</v>
      </c>
      <c r="D34" s="30"/>
      <c r="E34" s="105" t="s">
        <v>3099</v>
      </c>
      <c r="F34" s="33" t="s">
        <v>3100</v>
      </c>
    </row>
    <row r="35" s="45" customFormat="true" ht="24" hidden="false" customHeight="false" outlineLevel="0" collapsed="false">
      <c r="A35" s="108" t="s">
        <v>3086</v>
      </c>
      <c r="B35" s="33" t="s">
        <v>3087</v>
      </c>
      <c r="C35" s="30" t="n">
        <v>1988</v>
      </c>
      <c r="D35" s="30"/>
      <c r="E35" s="105" t="s">
        <v>3101</v>
      </c>
      <c r="F35" s="33" t="s">
        <v>3102</v>
      </c>
    </row>
    <row r="36" s="45" customFormat="true" ht="24" hidden="false" customHeight="false" outlineLevel="0" collapsed="false">
      <c r="A36" s="108" t="s">
        <v>3086</v>
      </c>
      <c r="B36" s="33" t="s">
        <v>3087</v>
      </c>
      <c r="C36" s="30" t="n">
        <v>1989</v>
      </c>
      <c r="D36" s="30" t="s">
        <v>741</v>
      </c>
      <c r="E36" s="105" t="s">
        <v>3103</v>
      </c>
      <c r="F36" s="33" t="s">
        <v>3104</v>
      </c>
    </row>
    <row r="37" s="45" customFormat="true" ht="24" hidden="false" customHeight="false" outlineLevel="0" collapsed="false">
      <c r="A37" s="108" t="s">
        <v>3086</v>
      </c>
      <c r="B37" s="33" t="s">
        <v>3087</v>
      </c>
      <c r="C37" s="30" t="n">
        <v>1989</v>
      </c>
      <c r="D37" s="30" t="s">
        <v>744</v>
      </c>
      <c r="E37" s="105" t="s">
        <v>3105</v>
      </c>
      <c r="F37" s="33" t="s">
        <v>3106</v>
      </c>
    </row>
    <row r="38" s="45" customFormat="true" ht="24" hidden="false" customHeight="false" outlineLevel="0" collapsed="false">
      <c r="A38" s="108" t="s">
        <v>3086</v>
      </c>
      <c r="B38" s="33" t="s">
        <v>3087</v>
      </c>
      <c r="C38" s="30" t="n">
        <v>1989</v>
      </c>
      <c r="D38" s="30" t="s">
        <v>850</v>
      </c>
      <c r="E38" s="105" t="s">
        <v>3107</v>
      </c>
      <c r="F38" s="33" t="s">
        <v>3108</v>
      </c>
    </row>
    <row r="39" s="45" customFormat="true" ht="24" hidden="false" customHeight="false" outlineLevel="0" collapsed="false">
      <c r="A39" s="108" t="s">
        <v>3086</v>
      </c>
      <c r="B39" s="33" t="s">
        <v>3087</v>
      </c>
      <c r="C39" s="30" t="n">
        <v>1989</v>
      </c>
      <c r="D39" s="30" t="s">
        <v>1696</v>
      </c>
      <c r="E39" s="105" t="s">
        <v>3109</v>
      </c>
      <c r="F39" s="33" t="s">
        <v>3110</v>
      </c>
    </row>
    <row r="40" s="45" customFormat="true" ht="24" hidden="false" customHeight="false" outlineLevel="0" collapsed="false">
      <c r="A40" s="108" t="s">
        <v>3086</v>
      </c>
      <c r="B40" s="33" t="s">
        <v>3087</v>
      </c>
      <c r="C40" s="30" t="n">
        <v>1990</v>
      </c>
      <c r="D40" s="30"/>
      <c r="E40" s="105" t="s">
        <v>3111</v>
      </c>
      <c r="F40" s="33" t="s">
        <v>3112</v>
      </c>
    </row>
    <row r="41" s="45" customFormat="true" ht="24" hidden="false" customHeight="false" outlineLevel="0" collapsed="false">
      <c r="A41" s="108" t="s">
        <v>3086</v>
      </c>
      <c r="B41" s="33" t="s">
        <v>3087</v>
      </c>
      <c r="C41" s="30" t="n">
        <v>1991</v>
      </c>
      <c r="D41" s="30" t="s">
        <v>741</v>
      </c>
      <c r="E41" s="105" t="s">
        <v>3113</v>
      </c>
      <c r="F41" s="33" t="s">
        <v>3114</v>
      </c>
    </row>
    <row r="42" s="45" customFormat="true" ht="24" hidden="false" customHeight="false" outlineLevel="0" collapsed="false">
      <c r="A42" s="108" t="s">
        <v>3086</v>
      </c>
      <c r="B42" s="33" t="s">
        <v>3087</v>
      </c>
      <c r="C42" s="30" t="n">
        <v>1991</v>
      </c>
      <c r="D42" s="30" t="s">
        <v>744</v>
      </c>
      <c r="E42" s="105" t="s">
        <v>3115</v>
      </c>
      <c r="F42" s="33" t="s">
        <v>3116</v>
      </c>
    </row>
    <row r="43" s="45" customFormat="true" ht="24" hidden="false" customHeight="false" outlineLevel="0" collapsed="false">
      <c r="A43" s="108" t="s">
        <v>3086</v>
      </c>
      <c r="B43" s="33" t="s">
        <v>3087</v>
      </c>
      <c r="C43" s="30" t="n">
        <v>1992</v>
      </c>
      <c r="D43" s="30"/>
      <c r="E43" s="105" t="s">
        <v>3117</v>
      </c>
      <c r="F43" s="33" t="s">
        <v>3118</v>
      </c>
    </row>
    <row r="44" s="45" customFormat="true" ht="24" hidden="false" customHeight="false" outlineLevel="0" collapsed="false">
      <c r="A44" s="108" t="s">
        <v>3086</v>
      </c>
      <c r="B44" s="33" t="s">
        <v>3087</v>
      </c>
      <c r="C44" s="30" t="n">
        <v>1996</v>
      </c>
      <c r="D44" s="30"/>
      <c r="E44" s="105" t="s">
        <v>3119</v>
      </c>
      <c r="F44" s="33" t="s">
        <v>3120</v>
      </c>
    </row>
    <row r="45" s="45" customFormat="true" ht="24" hidden="false" customHeight="false" outlineLevel="0" collapsed="false">
      <c r="A45" s="108" t="s">
        <v>3086</v>
      </c>
      <c r="B45" s="33" t="s">
        <v>3087</v>
      </c>
      <c r="C45" s="30" t="n">
        <v>1997</v>
      </c>
      <c r="D45" s="30" t="s">
        <v>741</v>
      </c>
      <c r="E45" s="105" t="s">
        <v>3121</v>
      </c>
      <c r="F45" s="33" t="s">
        <v>3122</v>
      </c>
    </row>
    <row r="46" s="45" customFormat="true" ht="24" hidden="false" customHeight="false" outlineLevel="0" collapsed="false">
      <c r="A46" s="108" t="s">
        <v>3086</v>
      </c>
      <c r="B46" s="33" t="s">
        <v>3087</v>
      </c>
      <c r="C46" s="30" t="n">
        <v>1997</v>
      </c>
      <c r="D46" s="30" t="s">
        <v>744</v>
      </c>
      <c r="E46" s="105" t="s">
        <v>3123</v>
      </c>
      <c r="F46" s="33" t="s">
        <v>3124</v>
      </c>
    </row>
    <row r="47" s="45" customFormat="true" ht="24" hidden="false" customHeight="false" outlineLevel="0" collapsed="false">
      <c r="A47" s="108" t="s">
        <v>3086</v>
      </c>
      <c r="B47" s="33" t="s">
        <v>3087</v>
      </c>
      <c r="C47" s="30" t="n">
        <v>1998</v>
      </c>
      <c r="D47" s="30"/>
      <c r="E47" s="105" t="s">
        <v>3125</v>
      </c>
      <c r="F47" s="33" t="s">
        <v>3126</v>
      </c>
    </row>
    <row r="48" s="45" customFormat="true" ht="36" hidden="false" customHeight="false" outlineLevel="0" collapsed="false">
      <c r="A48" s="129" t="s">
        <v>3127</v>
      </c>
      <c r="B48" s="33" t="s">
        <v>3128</v>
      </c>
      <c r="C48" s="30" t="n">
        <v>1986</v>
      </c>
      <c r="D48" s="30"/>
      <c r="E48" s="105"/>
      <c r="F48" s="33" t="s">
        <v>3129</v>
      </c>
    </row>
    <row r="49" s="45" customFormat="true" ht="24" hidden="false" customHeight="false" outlineLevel="0" collapsed="false">
      <c r="A49" s="108" t="s">
        <v>3130</v>
      </c>
      <c r="B49" s="33" t="s">
        <v>3131</v>
      </c>
      <c r="C49" s="30" t="n">
        <v>1987</v>
      </c>
      <c r="D49" s="30"/>
      <c r="E49" s="105"/>
      <c r="F49" s="33" t="s">
        <v>3132</v>
      </c>
    </row>
    <row r="50" s="45" customFormat="true" ht="36" hidden="false" customHeight="false" outlineLevel="0" collapsed="false">
      <c r="A50" s="129" t="s">
        <v>3133</v>
      </c>
      <c r="B50" s="33" t="s">
        <v>3128</v>
      </c>
      <c r="C50" s="30" t="n">
        <v>1988</v>
      </c>
      <c r="D50" s="30"/>
      <c r="E50" s="105"/>
      <c r="F50" s="33" t="s">
        <v>3134</v>
      </c>
    </row>
    <row r="51" s="45" customFormat="true" ht="24" hidden="false" customHeight="false" outlineLevel="0" collapsed="false">
      <c r="A51" s="129" t="s">
        <v>3135</v>
      </c>
      <c r="B51" s="33" t="s">
        <v>3128</v>
      </c>
      <c r="C51" s="30" t="n">
        <v>1989</v>
      </c>
      <c r="D51" s="30"/>
      <c r="E51" s="105"/>
      <c r="F51" s="33" t="s">
        <v>3037</v>
      </c>
    </row>
    <row r="52" s="45" customFormat="true" ht="48" hidden="false" customHeight="false" outlineLevel="0" collapsed="false">
      <c r="A52" s="129" t="s">
        <v>3136</v>
      </c>
      <c r="B52" s="33" t="s">
        <v>3128</v>
      </c>
      <c r="C52" s="30" t="n">
        <v>1991</v>
      </c>
      <c r="D52" s="30" t="s">
        <v>741</v>
      </c>
      <c r="E52" s="105"/>
      <c r="F52" s="33" t="s">
        <v>3137</v>
      </c>
    </row>
    <row r="53" s="45" customFormat="true" ht="12" hidden="false" customHeight="false" outlineLevel="0" collapsed="false">
      <c r="A53" s="108" t="s">
        <v>3138</v>
      </c>
      <c r="B53" s="33" t="s">
        <v>3139</v>
      </c>
      <c r="C53" s="30" t="n">
        <v>1991</v>
      </c>
      <c r="D53" s="30" t="s">
        <v>744</v>
      </c>
      <c r="E53" s="105"/>
      <c r="F53" s="33" t="s">
        <v>3140</v>
      </c>
    </row>
    <row r="54" s="45" customFormat="true" ht="24" hidden="false" customHeight="false" outlineLevel="0" collapsed="false">
      <c r="A54" s="105" t="s">
        <v>3141</v>
      </c>
      <c r="B54" s="33" t="s">
        <v>3139</v>
      </c>
      <c r="C54" s="30" t="n">
        <v>1992</v>
      </c>
      <c r="D54" s="30"/>
      <c r="E54" s="105"/>
      <c r="F54" s="29" t="s">
        <v>3142</v>
      </c>
    </row>
    <row r="55" s="45" customFormat="true" ht="48" hidden="false" customHeight="false" outlineLevel="0" collapsed="false">
      <c r="A55" s="129" t="s">
        <v>3143</v>
      </c>
      <c r="B55" s="33" t="s">
        <v>3128</v>
      </c>
      <c r="C55" s="30" t="n">
        <v>1992</v>
      </c>
      <c r="D55" s="30"/>
      <c r="E55" s="105"/>
      <c r="F55" s="33" t="s">
        <v>3144</v>
      </c>
    </row>
    <row r="56" s="45" customFormat="true" ht="24" hidden="false" customHeight="false" outlineLevel="0" collapsed="false">
      <c r="A56" s="129" t="s">
        <v>3145</v>
      </c>
      <c r="B56" s="33" t="s">
        <v>3128</v>
      </c>
      <c r="C56" s="30" t="n">
        <v>1995</v>
      </c>
      <c r="D56" s="30"/>
      <c r="E56" s="105"/>
      <c r="F56" s="33" t="s">
        <v>3146</v>
      </c>
    </row>
    <row r="57" s="45" customFormat="true" ht="24" hidden="false" customHeight="false" outlineLevel="0" collapsed="false">
      <c r="A57" s="129" t="s">
        <v>3147</v>
      </c>
      <c r="B57" s="33" t="s">
        <v>3148</v>
      </c>
      <c r="C57" s="30" t="n">
        <v>1999</v>
      </c>
      <c r="D57" s="30"/>
      <c r="E57" s="105"/>
      <c r="F57" s="33" t="s">
        <v>3149</v>
      </c>
    </row>
    <row r="58" s="45" customFormat="true" ht="36" hidden="false" customHeight="false" outlineLevel="0" collapsed="false">
      <c r="A58" s="129" t="s">
        <v>3150</v>
      </c>
      <c r="B58" s="33" t="s">
        <v>3148</v>
      </c>
      <c r="C58" s="30" t="n">
        <v>2000</v>
      </c>
      <c r="D58" s="30"/>
      <c r="E58" s="105"/>
      <c r="F58" s="33" t="s">
        <v>3151</v>
      </c>
    </row>
    <row r="59" s="45" customFormat="true" ht="24" hidden="false" customHeight="false" outlineLevel="0" collapsed="false">
      <c r="A59" s="130" t="s">
        <v>3152</v>
      </c>
      <c r="B59" s="33" t="s">
        <v>3148</v>
      </c>
      <c r="C59" s="30" t="n">
        <v>2001</v>
      </c>
      <c r="D59" s="30"/>
      <c r="E59" s="130"/>
      <c r="F59" s="33" t="s">
        <v>3153</v>
      </c>
    </row>
    <row r="60" customFormat="false" ht="24" hidden="false" customHeight="false" outlineLevel="0" collapsed="false">
      <c r="A60" s="131" t="s">
        <v>3154</v>
      </c>
      <c r="B60" s="31" t="s">
        <v>3155</v>
      </c>
      <c r="C60" s="30" t="n">
        <v>2005</v>
      </c>
      <c r="E60" s="131"/>
      <c r="F60" s="31" t="s">
        <v>3156</v>
      </c>
    </row>
    <row r="61" s="45" customFormat="true" ht="24" hidden="false" customHeight="false" outlineLevel="0" collapsed="false">
      <c r="A61" s="130" t="s">
        <v>3157</v>
      </c>
      <c r="B61" s="31" t="s">
        <v>3155</v>
      </c>
      <c r="C61" s="30" t="n">
        <v>2009</v>
      </c>
      <c r="D61" s="30"/>
      <c r="E61" s="130"/>
      <c r="F61" s="29" t="s">
        <v>87</v>
      </c>
    </row>
    <row r="62" s="45" customFormat="true" ht="24" hidden="false" customHeight="false" outlineLevel="0" collapsed="false">
      <c r="A62" s="108" t="s">
        <v>3158</v>
      </c>
      <c r="B62" s="33" t="s">
        <v>3159</v>
      </c>
      <c r="C62" s="30" t="n">
        <v>1983</v>
      </c>
      <c r="D62" s="30"/>
      <c r="E62" s="130"/>
      <c r="F62" s="33" t="s">
        <v>3077</v>
      </c>
    </row>
    <row r="63" s="45" customFormat="true" ht="24" hidden="false" customHeight="false" outlineLevel="0" collapsed="false">
      <c r="A63" s="106" t="s">
        <v>3160</v>
      </c>
      <c r="B63" s="33" t="s">
        <v>3161</v>
      </c>
      <c r="C63" s="30" t="n">
        <v>1988</v>
      </c>
      <c r="D63" s="30"/>
      <c r="E63" s="130"/>
      <c r="F63" s="29" t="s">
        <v>3162</v>
      </c>
    </row>
    <row r="64" s="45" customFormat="true" ht="24" hidden="false" customHeight="false" outlineLevel="0" collapsed="false">
      <c r="A64" s="106" t="s">
        <v>3163</v>
      </c>
      <c r="B64" s="33" t="s">
        <v>3161</v>
      </c>
      <c r="C64" s="30" t="n">
        <v>1989</v>
      </c>
      <c r="D64" s="30"/>
      <c r="E64" s="130"/>
      <c r="F64" s="29" t="s">
        <v>3164</v>
      </c>
    </row>
    <row r="65" s="45" customFormat="true" ht="24" hidden="false" customHeight="false" outlineLevel="0" collapsed="false">
      <c r="A65" s="106" t="s">
        <v>3165</v>
      </c>
      <c r="B65" s="33" t="s">
        <v>3161</v>
      </c>
      <c r="C65" s="30" t="n">
        <v>1991</v>
      </c>
      <c r="D65" s="30"/>
      <c r="E65" s="130"/>
      <c r="F65" s="29" t="s">
        <v>3166</v>
      </c>
    </row>
    <row r="66" s="45" customFormat="true" ht="24" hidden="false" customHeight="false" outlineLevel="0" collapsed="false">
      <c r="A66" s="106" t="s">
        <v>3167</v>
      </c>
      <c r="B66" s="33" t="s">
        <v>3161</v>
      </c>
      <c r="C66" s="30" t="n">
        <v>1992</v>
      </c>
      <c r="D66" s="30"/>
      <c r="E66" s="130"/>
      <c r="F66" s="29" t="s">
        <v>3168</v>
      </c>
    </row>
    <row r="67" s="45" customFormat="true" ht="24" hidden="false" customHeight="false" outlineLevel="0" collapsed="false">
      <c r="A67" s="106" t="s">
        <v>3169</v>
      </c>
      <c r="B67" s="33" t="s">
        <v>3161</v>
      </c>
      <c r="C67" s="30" t="n">
        <v>1994</v>
      </c>
      <c r="D67" s="30"/>
      <c r="E67" s="130"/>
      <c r="F67" s="29" t="s">
        <v>3170</v>
      </c>
    </row>
    <row r="68" s="45" customFormat="true" ht="24" hidden="false" customHeight="false" outlineLevel="0" collapsed="false">
      <c r="A68" s="106" t="s">
        <v>3171</v>
      </c>
      <c r="B68" s="33" t="s">
        <v>3161</v>
      </c>
      <c r="C68" s="30" t="n">
        <v>2000</v>
      </c>
      <c r="D68" s="30"/>
      <c r="E68" s="130"/>
      <c r="F68" s="29" t="s">
        <v>3040</v>
      </c>
    </row>
    <row r="69" s="45" customFormat="true" ht="24" hidden="false" customHeight="false" outlineLevel="0" collapsed="false">
      <c r="A69" s="106" t="s">
        <v>3172</v>
      </c>
      <c r="B69" s="33" t="s">
        <v>3161</v>
      </c>
      <c r="C69" s="30" t="n">
        <v>2004</v>
      </c>
      <c r="D69" s="30"/>
      <c r="E69" s="130"/>
      <c r="F69" s="29" t="s">
        <v>3173</v>
      </c>
    </row>
    <row r="70" s="45" customFormat="true" ht="12" hidden="false" customHeight="false" outlineLevel="0" collapsed="false">
      <c r="A70" s="105" t="s">
        <v>3174</v>
      </c>
      <c r="B70" s="33" t="s">
        <v>3175</v>
      </c>
      <c r="C70" s="30" t="n">
        <v>1988</v>
      </c>
      <c r="D70" s="30"/>
      <c r="E70" s="130"/>
      <c r="F70" s="29" t="s">
        <v>3176</v>
      </c>
    </row>
    <row r="71" customFormat="false" ht="12" hidden="false" customHeight="false" outlineLevel="0" collapsed="false">
      <c r="A71" s="131"/>
      <c r="E71" s="131"/>
    </row>
    <row r="72" customFormat="false" ht="12" hidden="false" customHeight="false" outlineLevel="0" collapsed="false">
      <c r="A72" s="131"/>
      <c r="E72" s="131"/>
    </row>
    <row r="73" customFormat="false" ht="12" hidden="false" customHeight="false" outlineLevel="0" collapsed="false">
      <c r="A73" s="131"/>
      <c r="E73" s="131"/>
    </row>
    <row r="74" customFormat="false" ht="12" hidden="false" customHeight="false" outlineLevel="0" collapsed="false">
      <c r="A74" s="131"/>
      <c r="E74" s="131"/>
    </row>
    <row r="75" customFormat="false" ht="12" hidden="false" customHeight="false" outlineLevel="0" collapsed="false">
      <c r="A75" s="131"/>
      <c r="E75" s="131"/>
    </row>
    <row r="76" customFormat="false" ht="12" hidden="false" customHeight="false" outlineLevel="0" collapsed="false">
      <c r="A76" s="131"/>
      <c r="E76" s="131"/>
    </row>
    <row r="77" customFormat="false" ht="12" hidden="false" customHeight="false" outlineLevel="0" collapsed="false">
      <c r="A77" s="131"/>
      <c r="E77" s="131"/>
    </row>
    <row r="78" customFormat="false" ht="12" hidden="false" customHeight="false" outlineLevel="0" collapsed="false">
      <c r="A78" s="131"/>
      <c r="E78" s="131"/>
    </row>
    <row r="79" customFormat="false" ht="12" hidden="false" customHeight="false" outlineLevel="0" collapsed="false">
      <c r="A79" s="131"/>
      <c r="E79" s="131"/>
    </row>
    <row r="80" customFormat="false" ht="12" hidden="false" customHeight="false" outlineLevel="0" collapsed="false">
      <c r="A80" s="131"/>
      <c r="E80" s="131"/>
    </row>
    <row r="81" customFormat="false" ht="12" hidden="false" customHeight="false" outlineLevel="0" collapsed="false">
      <c r="A81" s="131"/>
      <c r="E81" s="131"/>
    </row>
    <row r="82" customFormat="false" ht="12" hidden="false" customHeight="false" outlineLevel="0" collapsed="false">
      <c r="A82" s="131"/>
      <c r="E82" s="131"/>
    </row>
    <row r="83" customFormat="false" ht="12" hidden="false" customHeight="false" outlineLevel="0" collapsed="false">
      <c r="A83" s="131"/>
      <c r="E83" s="131"/>
    </row>
    <row r="84" customFormat="false" ht="12" hidden="false" customHeight="false" outlineLevel="0" collapsed="false">
      <c r="A84" s="131"/>
      <c r="E84" s="131"/>
    </row>
    <row r="85" customFormat="false" ht="12" hidden="false" customHeight="false" outlineLevel="0" collapsed="false">
      <c r="A85" s="131"/>
      <c r="E85" s="131"/>
    </row>
    <row r="86" customFormat="false" ht="12" hidden="false" customHeight="false" outlineLevel="0" collapsed="false">
      <c r="A86" s="131"/>
      <c r="E86" s="131"/>
    </row>
    <row r="87" customFormat="false" ht="12" hidden="false" customHeight="false" outlineLevel="0" collapsed="false">
      <c r="A87" s="131"/>
      <c r="E87" s="131"/>
    </row>
    <row r="88" customFormat="false" ht="12" hidden="false" customHeight="false" outlineLevel="0" collapsed="false">
      <c r="A88" s="131"/>
      <c r="E88" s="131"/>
    </row>
    <row r="89" customFormat="false" ht="12" hidden="false" customHeight="false" outlineLevel="0" collapsed="false">
      <c r="A89" s="131"/>
      <c r="E89" s="131"/>
    </row>
    <row r="90" customFormat="false" ht="12" hidden="false" customHeight="false" outlineLevel="0" collapsed="false">
      <c r="A90" s="131"/>
      <c r="E90" s="131"/>
    </row>
    <row r="91" customFormat="false" ht="12" hidden="false" customHeight="false" outlineLevel="0" collapsed="false">
      <c r="A91" s="131"/>
      <c r="E91" s="131"/>
    </row>
    <row r="92" customFormat="false" ht="12" hidden="false" customHeight="false" outlineLevel="0" collapsed="false">
      <c r="A92" s="131"/>
      <c r="E92" s="131"/>
    </row>
    <row r="93" customFormat="false" ht="12" hidden="false" customHeight="false" outlineLevel="0" collapsed="false">
      <c r="A93" s="131"/>
      <c r="E93" s="131"/>
    </row>
    <row r="94" customFormat="false" ht="12" hidden="false" customHeight="false" outlineLevel="0" collapsed="false">
      <c r="A94" s="131"/>
      <c r="E94" s="131"/>
    </row>
    <row r="95" customFormat="false" ht="12" hidden="false" customHeight="false" outlineLevel="0" collapsed="false">
      <c r="A95" s="131"/>
      <c r="E95" s="131"/>
    </row>
    <row r="96" customFormat="false" ht="12" hidden="false" customHeight="false" outlineLevel="0" collapsed="false">
      <c r="A96" s="131"/>
      <c r="E96" s="131"/>
    </row>
    <row r="97" customFormat="false" ht="12" hidden="false" customHeight="false" outlineLevel="0" collapsed="false">
      <c r="A97" s="131"/>
      <c r="E97" s="131"/>
    </row>
    <row r="98" customFormat="false" ht="12" hidden="false" customHeight="false" outlineLevel="0" collapsed="false">
      <c r="A98" s="131"/>
      <c r="E98" s="131"/>
    </row>
    <row r="99" customFormat="false" ht="12" hidden="false" customHeight="false" outlineLevel="0" collapsed="false">
      <c r="A99" s="131"/>
      <c r="E99" s="131"/>
    </row>
    <row r="100" customFormat="false" ht="12" hidden="false" customHeight="false" outlineLevel="0" collapsed="false">
      <c r="A100" s="131"/>
      <c r="E100" s="131"/>
    </row>
    <row r="101" customFormat="false" ht="12" hidden="false" customHeight="false" outlineLevel="0" collapsed="false">
      <c r="A101" s="131"/>
      <c r="E101" s="131"/>
    </row>
    <row r="102" customFormat="false" ht="12" hidden="false" customHeight="false" outlineLevel="0" collapsed="false">
      <c r="A102" s="131"/>
      <c r="E102" s="131"/>
    </row>
    <row r="103" customFormat="false" ht="12" hidden="false" customHeight="false" outlineLevel="0" collapsed="false">
      <c r="A103" s="131"/>
      <c r="E103" s="131"/>
    </row>
    <row r="104" customFormat="false" ht="12" hidden="false" customHeight="false" outlineLevel="0" collapsed="false">
      <c r="A104" s="131"/>
      <c r="E104" s="131"/>
    </row>
    <row r="105" customFormat="false" ht="12" hidden="false" customHeight="false" outlineLevel="0" collapsed="false">
      <c r="A105" s="131"/>
      <c r="E105" s="131"/>
    </row>
    <row r="106" customFormat="false" ht="12" hidden="false" customHeight="false" outlineLevel="0" collapsed="false">
      <c r="A106" s="131"/>
      <c r="E106" s="131"/>
    </row>
    <row r="107" customFormat="false" ht="12" hidden="false" customHeight="false" outlineLevel="0" collapsed="false">
      <c r="A107" s="131"/>
      <c r="E107" s="131"/>
    </row>
    <row r="108" customFormat="false" ht="12" hidden="false" customHeight="false" outlineLevel="0" collapsed="false">
      <c r="A108" s="131"/>
      <c r="E108" s="131"/>
    </row>
    <row r="109" customFormat="false" ht="12" hidden="false" customHeight="false" outlineLevel="0" collapsed="false">
      <c r="A109" s="131"/>
      <c r="E109" s="131"/>
    </row>
    <row r="110" customFormat="false" ht="12" hidden="false" customHeight="false" outlineLevel="0" collapsed="false">
      <c r="A110" s="131"/>
      <c r="E110" s="131"/>
    </row>
    <row r="111" customFormat="false" ht="12" hidden="false" customHeight="false" outlineLevel="0" collapsed="false">
      <c r="A111" s="131"/>
      <c r="E111" s="131"/>
    </row>
    <row r="112" customFormat="false" ht="12" hidden="false" customHeight="false" outlineLevel="0" collapsed="false">
      <c r="A112" s="131"/>
      <c r="E112" s="131"/>
    </row>
    <row r="113" customFormat="false" ht="12" hidden="false" customHeight="false" outlineLevel="0" collapsed="false">
      <c r="A113" s="131"/>
      <c r="E113" s="131"/>
    </row>
    <row r="114" customFormat="false" ht="12" hidden="false" customHeight="false" outlineLevel="0" collapsed="false">
      <c r="A114" s="131"/>
      <c r="E114" s="131"/>
    </row>
    <row r="115" customFormat="false" ht="12" hidden="false" customHeight="false" outlineLevel="0" collapsed="false">
      <c r="A115" s="131"/>
      <c r="E115" s="131"/>
    </row>
    <row r="116" customFormat="false" ht="12" hidden="false" customHeight="false" outlineLevel="0" collapsed="false">
      <c r="A116" s="131"/>
      <c r="E116" s="131"/>
    </row>
    <row r="117" customFormat="false" ht="12" hidden="false" customHeight="false" outlineLevel="0" collapsed="false">
      <c r="A117" s="131"/>
      <c r="E117" s="131"/>
    </row>
    <row r="118" customFormat="false" ht="12" hidden="false" customHeight="false" outlineLevel="0" collapsed="false">
      <c r="A118" s="131"/>
      <c r="E118" s="131"/>
    </row>
    <row r="119" customFormat="false" ht="12" hidden="false" customHeight="false" outlineLevel="0" collapsed="false">
      <c r="A119" s="131"/>
      <c r="E119" s="131"/>
    </row>
    <row r="120" customFormat="false" ht="12" hidden="false" customHeight="false" outlineLevel="0" collapsed="false">
      <c r="A120" s="131"/>
      <c r="E120" s="131"/>
    </row>
    <row r="121" customFormat="false" ht="12" hidden="false" customHeight="false" outlineLevel="0" collapsed="false">
      <c r="A121" s="131"/>
      <c r="E121" s="131"/>
    </row>
    <row r="122" customFormat="false" ht="12" hidden="false" customHeight="false" outlineLevel="0" collapsed="false">
      <c r="A122" s="131"/>
      <c r="E122" s="131"/>
    </row>
    <row r="123" customFormat="false" ht="12" hidden="false" customHeight="false" outlineLevel="0" collapsed="false">
      <c r="A123" s="131"/>
      <c r="E123" s="131"/>
    </row>
    <row r="124" customFormat="false" ht="12" hidden="false" customHeight="false" outlineLevel="0" collapsed="false">
      <c r="A124" s="131"/>
      <c r="E124" s="131"/>
    </row>
    <row r="125" customFormat="false" ht="12" hidden="false" customHeight="false" outlineLevel="0" collapsed="false">
      <c r="A125" s="131"/>
      <c r="E125" s="131"/>
    </row>
    <row r="126" customFormat="false" ht="12" hidden="false" customHeight="false" outlineLevel="0" collapsed="false">
      <c r="A126" s="131"/>
      <c r="E126" s="131"/>
    </row>
    <row r="127" customFormat="false" ht="12" hidden="false" customHeight="false" outlineLevel="0" collapsed="false">
      <c r="A127" s="131"/>
      <c r="E127" s="131"/>
    </row>
    <row r="128" customFormat="false" ht="12" hidden="false" customHeight="false" outlineLevel="0" collapsed="false">
      <c r="A128" s="131"/>
      <c r="E128" s="131"/>
    </row>
    <row r="129" customFormat="false" ht="12" hidden="false" customHeight="false" outlineLevel="0" collapsed="false">
      <c r="A129" s="131"/>
      <c r="E129" s="131"/>
    </row>
    <row r="130" customFormat="false" ht="12" hidden="false" customHeight="false" outlineLevel="0" collapsed="false">
      <c r="A130" s="131"/>
      <c r="E130" s="131"/>
    </row>
    <row r="131" customFormat="false" ht="12" hidden="false" customHeight="false" outlineLevel="0" collapsed="false">
      <c r="A131" s="131"/>
      <c r="E131" s="131"/>
    </row>
    <row r="132" customFormat="false" ht="12" hidden="false" customHeight="false" outlineLevel="0" collapsed="false">
      <c r="A132" s="131"/>
      <c r="E132" s="131"/>
    </row>
    <row r="133" customFormat="false" ht="12" hidden="false" customHeight="false" outlineLevel="0" collapsed="false">
      <c r="A133" s="131"/>
      <c r="E133" s="131"/>
    </row>
    <row r="134" customFormat="false" ht="12" hidden="false" customHeight="false" outlineLevel="0" collapsed="false">
      <c r="A134" s="131"/>
      <c r="E134" s="131"/>
    </row>
    <row r="135" customFormat="false" ht="12" hidden="false" customHeight="false" outlineLevel="0" collapsed="false">
      <c r="A135" s="131"/>
      <c r="E135" s="131"/>
    </row>
    <row r="136" customFormat="false" ht="12" hidden="false" customHeight="false" outlineLevel="0" collapsed="false">
      <c r="A136" s="131"/>
      <c r="E136" s="131"/>
    </row>
    <row r="137" customFormat="false" ht="12" hidden="false" customHeight="false" outlineLevel="0" collapsed="false">
      <c r="A137" s="131"/>
      <c r="E137" s="131"/>
    </row>
    <row r="138" customFormat="false" ht="12" hidden="false" customHeight="false" outlineLevel="0" collapsed="false">
      <c r="A138" s="131"/>
      <c r="E138" s="131"/>
    </row>
    <row r="139" customFormat="false" ht="12" hidden="false" customHeight="false" outlineLevel="0" collapsed="false">
      <c r="A139" s="131"/>
      <c r="E139" s="131"/>
    </row>
    <row r="140" customFormat="false" ht="12" hidden="false" customHeight="false" outlineLevel="0" collapsed="false">
      <c r="A140" s="131"/>
      <c r="E140" s="131"/>
    </row>
    <row r="141" customFormat="false" ht="12" hidden="false" customHeight="false" outlineLevel="0" collapsed="false">
      <c r="A141" s="131"/>
      <c r="E141" s="131"/>
    </row>
    <row r="142" customFormat="false" ht="12" hidden="false" customHeight="false" outlineLevel="0" collapsed="false">
      <c r="A142" s="131"/>
      <c r="E142" s="131"/>
    </row>
    <row r="143" customFormat="false" ht="12" hidden="false" customHeight="false" outlineLevel="0" collapsed="false">
      <c r="A143" s="131"/>
      <c r="E143" s="131"/>
    </row>
    <row r="144" customFormat="false" ht="12" hidden="false" customHeight="false" outlineLevel="0" collapsed="false">
      <c r="A144" s="131"/>
      <c r="E144" s="131"/>
    </row>
    <row r="145" customFormat="false" ht="12" hidden="false" customHeight="false" outlineLevel="0" collapsed="false">
      <c r="A145" s="131"/>
      <c r="E145" s="131"/>
    </row>
    <row r="146" customFormat="false" ht="12" hidden="false" customHeight="false" outlineLevel="0" collapsed="false">
      <c r="A146" s="131"/>
      <c r="E146" s="131"/>
    </row>
    <row r="147" customFormat="false" ht="12" hidden="false" customHeight="false" outlineLevel="0" collapsed="false">
      <c r="A147" s="131"/>
      <c r="E147" s="131"/>
    </row>
    <row r="148" customFormat="false" ht="12" hidden="false" customHeight="false" outlineLevel="0" collapsed="false">
      <c r="A148" s="131"/>
      <c r="E148" s="131"/>
    </row>
    <row r="149" customFormat="false" ht="12" hidden="false" customHeight="false" outlineLevel="0" collapsed="false">
      <c r="A149" s="131"/>
      <c r="E149" s="131"/>
    </row>
    <row r="150" customFormat="false" ht="12" hidden="false" customHeight="false" outlineLevel="0" collapsed="false">
      <c r="A150" s="131"/>
      <c r="E150" s="131"/>
    </row>
    <row r="151" customFormat="false" ht="12" hidden="false" customHeight="false" outlineLevel="0" collapsed="false">
      <c r="A151" s="131"/>
      <c r="E151" s="131"/>
    </row>
    <row r="152" customFormat="false" ht="12" hidden="false" customHeight="false" outlineLevel="0" collapsed="false">
      <c r="A152" s="131"/>
      <c r="E152" s="131"/>
    </row>
    <row r="153" customFormat="false" ht="12" hidden="false" customHeight="false" outlineLevel="0" collapsed="false">
      <c r="A153" s="131"/>
      <c r="E153" s="131"/>
    </row>
    <row r="154" customFormat="false" ht="12" hidden="false" customHeight="false" outlineLevel="0" collapsed="false">
      <c r="A154" s="131"/>
      <c r="E154" s="131"/>
    </row>
    <row r="155" customFormat="false" ht="12" hidden="false" customHeight="false" outlineLevel="0" collapsed="false">
      <c r="A155" s="131"/>
      <c r="E155" s="131"/>
    </row>
    <row r="156" customFormat="false" ht="12" hidden="false" customHeight="false" outlineLevel="0" collapsed="false">
      <c r="A156" s="131"/>
      <c r="E156" s="131"/>
    </row>
    <row r="157" customFormat="false" ht="12" hidden="false" customHeight="false" outlineLevel="0" collapsed="false">
      <c r="A157" s="131"/>
      <c r="E157" s="131"/>
    </row>
    <row r="158" customFormat="false" ht="12" hidden="false" customHeight="false" outlineLevel="0" collapsed="false">
      <c r="A158" s="131"/>
      <c r="E158" s="131"/>
    </row>
    <row r="159" customFormat="false" ht="12" hidden="false" customHeight="false" outlineLevel="0" collapsed="false">
      <c r="A159" s="131"/>
      <c r="E159" s="131"/>
    </row>
    <row r="160" customFormat="false" ht="12" hidden="false" customHeight="false" outlineLevel="0" collapsed="false">
      <c r="A160" s="131"/>
      <c r="E160" s="131"/>
    </row>
    <row r="161" customFormat="false" ht="12" hidden="false" customHeight="false" outlineLevel="0" collapsed="false">
      <c r="A161" s="131"/>
      <c r="E161" s="131"/>
    </row>
    <row r="162" customFormat="false" ht="12" hidden="false" customHeight="false" outlineLevel="0" collapsed="false">
      <c r="A162" s="131"/>
      <c r="E162" s="131"/>
    </row>
    <row r="163" customFormat="false" ht="12" hidden="false" customHeight="false" outlineLevel="0" collapsed="false">
      <c r="A163" s="131"/>
      <c r="E163" s="131"/>
    </row>
    <row r="164" customFormat="false" ht="12" hidden="false" customHeight="false" outlineLevel="0" collapsed="false">
      <c r="A164" s="131"/>
      <c r="E164" s="131"/>
    </row>
    <row r="165" customFormat="false" ht="12" hidden="false" customHeight="false" outlineLevel="0" collapsed="false">
      <c r="A165" s="131"/>
      <c r="E165" s="131"/>
    </row>
    <row r="166" customFormat="false" ht="12" hidden="false" customHeight="false" outlineLevel="0" collapsed="false">
      <c r="A166" s="131"/>
      <c r="E166" s="131"/>
    </row>
    <row r="167" customFormat="false" ht="12" hidden="false" customHeight="false" outlineLevel="0" collapsed="false">
      <c r="A167" s="131"/>
      <c r="E167" s="131"/>
    </row>
    <row r="168" customFormat="false" ht="12" hidden="false" customHeight="false" outlineLevel="0" collapsed="false">
      <c r="A168" s="131"/>
      <c r="E168" s="131"/>
    </row>
    <row r="169" customFormat="false" ht="12" hidden="false" customHeight="false" outlineLevel="0" collapsed="false">
      <c r="A169" s="131"/>
      <c r="E169" s="131"/>
    </row>
    <row r="170" customFormat="false" ht="12" hidden="false" customHeight="false" outlineLevel="0" collapsed="false">
      <c r="A170" s="131"/>
      <c r="E170" s="131"/>
    </row>
    <row r="171" customFormat="false" ht="12" hidden="false" customHeight="false" outlineLevel="0" collapsed="false">
      <c r="A171" s="131"/>
      <c r="E171" s="131"/>
    </row>
    <row r="172" customFormat="false" ht="12" hidden="false" customHeight="false" outlineLevel="0" collapsed="false">
      <c r="A172" s="131"/>
      <c r="E172" s="131"/>
    </row>
    <row r="173" customFormat="false" ht="12" hidden="false" customHeight="false" outlineLevel="0" collapsed="false">
      <c r="A173" s="131"/>
      <c r="E173" s="131"/>
    </row>
    <row r="174" customFormat="false" ht="12" hidden="false" customHeight="false" outlineLevel="0" collapsed="false">
      <c r="A174" s="131"/>
      <c r="E174" s="131"/>
    </row>
    <row r="175" customFormat="false" ht="12" hidden="false" customHeight="false" outlineLevel="0" collapsed="false">
      <c r="A175" s="131"/>
      <c r="E175" s="131"/>
    </row>
    <row r="176" customFormat="false" ht="12" hidden="false" customHeight="false" outlineLevel="0" collapsed="false">
      <c r="A176" s="131"/>
      <c r="E176" s="131"/>
    </row>
    <row r="177" customFormat="false" ht="12" hidden="false" customHeight="false" outlineLevel="0" collapsed="false">
      <c r="A177" s="131"/>
      <c r="E177" s="131"/>
    </row>
    <row r="178" customFormat="false" ht="12" hidden="false" customHeight="false" outlineLevel="0" collapsed="false">
      <c r="A178" s="131"/>
      <c r="E178" s="131"/>
    </row>
    <row r="179" customFormat="false" ht="12" hidden="false" customHeight="false" outlineLevel="0" collapsed="false">
      <c r="A179" s="131"/>
      <c r="E179" s="131"/>
    </row>
    <row r="180" customFormat="false" ht="12" hidden="false" customHeight="false" outlineLevel="0" collapsed="false">
      <c r="A180" s="131"/>
      <c r="E180" s="131"/>
    </row>
    <row r="181" customFormat="false" ht="12" hidden="false" customHeight="false" outlineLevel="0" collapsed="false">
      <c r="A181" s="131"/>
      <c r="E181" s="131"/>
    </row>
    <row r="182" customFormat="false" ht="12" hidden="false" customHeight="false" outlineLevel="0" collapsed="false">
      <c r="A182" s="131"/>
      <c r="E182" s="131"/>
    </row>
    <row r="183" customFormat="false" ht="12" hidden="false" customHeight="false" outlineLevel="0" collapsed="false">
      <c r="A183" s="131"/>
      <c r="E183" s="131"/>
    </row>
    <row r="184" customFormat="false" ht="12" hidden="false" customHeight="false" outlineLevel="0" collapsed="false">
      <c r="A184" s="131"/>
      <c r="E184" s="131"/>
    </row>
    <row r="185" customFormat="false" ht="12" hidden="false" customHeight="false" outlineLevel="0" collapsed="false">
      <c r="A185" s="131"/>
      <c r="E185" s="131"/>
    </row>
    <row r="186" customFormat="false" ht="12" hidden="false" customHeight="false" outlineLevel="0" collapsed="false">
      <c r="A186" s="131"/>
      <c r="E186" s="131"/>
    </row>
    <row r="187" customFormat="false" ht="12" hidden="false" customHeight="false" outlineLevel="0" collapsed="false">
      <c r="A187" s="131"/>
      <c r="E187" s="131"/>
    </row>
    <row r="188" customFormat="false" ht="12" hidden="false" customHeight="false" outlineLevel="0" collapsed="false">
      <c r="A188" s="131"/>
      <c r="E188" s="131"/>
    </row>
    <row r="189" customFormat="false" ht="12" hidden="false" customHeight="false" outlineLevel="0" collapsed="false">
      <c r="A189" s="131"/>
      <c r="E189" s="131"/>
    </row>
    <row r="190" customFormat="false" ht="12" hidden="false" customHeight="false" outlineLevel="0" collapsed="false">
      <c r="A190" s="131"/>
      <c r="E190" s="131"/>
    </row>
    <row r="191" customFormat="false" ht="12" hidden="false" customHeight="false" outlineLevel="0" collapsed="false">
      <c r="A191" s="131"/>
      <c r="E191" s="131"/>
    </row>
    <row r="192" customFormat="false" ht="12" hidden="false" customHeight="false" outlineLevel="0" collapsed="false">
      <c r="A192" s="131"/>
      <c r="E192" s="131"/>
    </row>
    <row r="193" customFormat="false" ht="12" hidden="false" customHeight="false" outlineLevel="0" collapsed="false">
      <c r="A193" s="131"/>
      <c r="E193" s="131"/>
    </row>
    <row r="194" customFormat="false" ht="12" hidden="false" customHeight="false" outlineLevel="0" collapsed="false">
      <c r="A194" s="131"/>
      <c r="E194" s="131"/>
    </row>
    <row r="195" customFormat="false" ht="12" hidden="false" customHeight="false" outlineLevel="0" collapsed="false">
      <c r="A195" s="131"/>
      <c r="E195" s="131"/>
    </row>
    <row r="196" customFormat="false" ht="12" hidden="false" customHeight="false" outlineLevel="0" collapsed="false">
      <c r="A196" s="131"/>
      <c r="E196" s="131"/>
    </row>
    <row r="197" customFormat="false" ht="12" hidden="false" customHeight="false" outlineLevel="0" collapsed="false">
      <c r="A197" s="131"/>
      <c r="E197" s="131"/>
    </row>
    <row r="198" customFormat="false" ht="12" hidden="false" customHeight="false" outlineLevel="0" collapsed="false">
      <c r="A198" s="131"/>
      <c r="E198" s="131"/>
    </row>
    <row r="199" customFormat="false" ht="12" hidden="false" customHeight="false" outlineLevel="0" collapsed="false">
      <c r="A199" s="131"/>
      <c r="E199" s="131"/>
    </row>
    <row r="200" customFormat="false" ht="12" hidden="false" customHeight="false" outlineLevel="0" collapsed="false">
      <c r="A200" s="131"/>
      <c r="E200" s="131"/>
    </row>
    <row r="201" customFormat="false" ht="12" hidden="false" customHeight="false" outlineLevel="0" collapsed="false">
      <c r="A201" s="131"/>
      <c r="E201" s="131"/>
    </row>
    <row r="202" customFormat="false" ht="12" hidden="false" customHeight="false" outlineLevel="0" collapsed="false">
      <c r="A202" s="131"/>
      <c r="E202" s="131"/>
    </row>
    <row r="203" customFormat="false" ht="12" hidden="false" customHeight="false" outlineLevel="0" collapsed="false">
      <c r="A203" s="131"/>
      <c r="E203" s="131"/>
    </row>
    <row r="204" customFormat="false" ht="12" hidden="false" customHeight="false" outlineLevel="0" collapsed="false">
      <c r="A204" s="131"/>
      <c r="E204" s="131"/>
    </row>
    <row r="205" customFormat="false" ht="12" hidden="false" customHeight="false" outlineLevel="0" collapsed="false">
      <c r="A205" s="131"/>
      <c r="E205" s="131"/>
    </row>
    <row r="206" customFormat="false" ht="12" hidden="false" customHeight="false" outlineLevel="0" collapsed="false">
      <c r="A206" s="131"/>
      <c r="E206" s="131"/>
    </row>
    <row r="207" customFormat="false" ht="12" hidden="false" customHeight="false" outlineLevel="0" collapsed="false">
      <c r="A207" s="131"/>
      <c r="E207" s="131"/>
    </row>
    <row r="208" customFormat="false" ht="12" hidden="false" customHeight="false" outlineLevel="0" collapsed="false">
      <c r="A208" s="131"/>
      <c r="E208" s="131"/>
    </row>
    <row r="209" customFormat="false" ht="12" hidden="false" customHeight="false" outlineLevel="0" collapsed="false">
      <c r="A209" s="131"/>
      <c r="E209" s="131"/>
    </row>
    <row r="210" customFormat="false" ht="12" hidden="false" customHeight="false" outlineLevel="0" collapsed="false">
      <c r="A210" s="131"/>
      <c r="E210" s="131"/>
    </row>
    <row r="211" customFormat="false" ht="12" hidden="false" customHeight="false" outlineLevel="0" collapsed="false">
      <c r="A211" s="131"/>
      <c r="E211" s="131"/>
    </row>
    <row r="212" customFormat="false" ht="12" hidden="false" customHeight="false" outlineLevel="0" collapsed="false">
      <c r="A212" s="131"/>
      <c r="E212" s="131"/>
    </row>
    <row r="213" customFormat="false" ht="12" hidden="false" customHeight="false" outlineLevel="0" collapsed="false">
      <c r="A213" s="131"/>
      <c r="E213" s="131"/>
    </row>
    <row r="214" customFormat="false" ht="12" hidden="false" customHeight="false" outlineLevel="0" collapsed="false">
      <c r="A214" s="131"/>
      <c r="E214" s="131"/>
    </row>
    <row r="215" customFormat="false" ht="12" hidden="false" customHeight="false" outlineLevel="0" collapsed="false">
      <c r="A215" s="131"/>
      <c r="E215" s="131"/>
    </row>
    <row r="216" customFormat="false" ht="12" hidden="false" customHeight="false" outlineLevel="0" collapsed="false">
      <c r="A216" s="131"/>
      <c r="E216" s="131"/>
    </row>
    <row r="217" customFormat="false" ht="12" hidden="false" customHeight="false" outlineLevel="0" collapsed="false">
      <c r="A217" s="131"/>
      <c r="E217" s="131"/>
    </row>
    <row r="218" customFormat="false" ht="12" hidden="false" customHeight="false" outlineLevel="0" collapsed="false">
      <c r="A218" s="131"/>
      <c r="E218" s="131"/>
    </row>
    <row r="219" customFormat="false" ht="12" hidden="false" customHeight="false" outlineLevel="0" collapsed="false">
      <c r="A219" s="131"/>
      <c r="E219" s="131"/>
    </row>
    <row r="220" customFormat="false" ht="12" hidden="false" customHeight="false" outlineLevel="0" collapsed="false">
      <c r="A220" s="131"/>
      <c r="E220" s="131"/>
    </row>
    <row r="221" customFormat="false" ht="12" hidden="false" customHeight="false" outlineLevel="0" collapsed="false">
      <c r="A221" s="131"/>
      <c r="E221" s="131"/>
    </row>
    <row r="222" customFormat="false" ht="12" hidden="false" customHeight="false" outlineLevel="0" collapsed="false">
      <c r="A222" s="131"/>
      <c r="E222" s="131"/>
    </row>
    <row r="223" customFormat="false" ht="12" hidden="false" customHeight="false" outlineLevel="0" collapsed="false">
      <c r="A223" s="131"/>
      <c r="E223" s="131"/>
    </row>
    <row r="224" customFormat="false" ht="12" hidden="false" customHeight="false" outlineLevel="0" collapsed="false">
      <c r="A224" s="131"/>
      <c r="E224" s="131"/>
    </row>
    <row r="225" customFormat="false" ht="12" hidden="false" customHeight="false" outlineLevel="0" collapsed="false">
      <c r="A225" s="131"/>
      <c r="E225" s="131"/>
    </row>
    <row r="226" customFormat="false" ht="12" hidden="false" customHeight="false" outlineLevel="0" collapsed="false">
      <c r="A226" s="131"/>
      <c r="E226" s="131"/>
    </row>
    <row r="227" customFormat="false" ht="12" hidden="false" customHeight="false" outlineLevel="0" collapsed="false">
      <c r="A227" s="131"/>
      <c r="E227" s="131"/>
    </row>
    <row r="228" customFormat="false" ht="12" hidden="false" customHeight="false" outlineLevel="0" collapsed="false">
      <c r="A228" s="131"/>
      <c r="E228" s="131"/>
    </row>
    <row r="229" customFormat="false" ht="12" hidden="false" customHeight="false" outlineLevel="0" collapsed="false">
      <c r="A229" s="131"/>
      <c r="E229" s="131"/>
    </row>
    <row r="230" customFormat="false" ht="12" hidden="false" customHeight="false" outlineLevel="0" collapsed="false">
      <c r="A230" s="131"/>
      <c r="E230" s="131"/>
    </row>
    <row r="231" customFormat="false" ht="12" hidden="false" customHeight="false" outlineLevel="0" collapsed="false">
      <c r="A231" s="131"/>
      <c r="E231" s="131"/>
    </row>
    <row r="232" customFormat="false" ht="12" hidden="false" customHeight="false" outlineLevel="0" collapsed="false">
      <c r="A232" s="131"/>
      <c r="E232" s="131"/>
    </row>
    <row r="233" customFormat="false" ht="12" hidden="false" customHeight="false" outlineLevel="0" collapsed="false">
      <c r="A233" s="131"/>
      <c r="E233" s="131"/>
    </row>
    <row r="234" customFormat="false" ht="12" hidden="false" customHeight="false" outlineLevel="0" collapsed="false">
      <c r="A234" s="131"/>
      <c r="E234" s="131"/>
    </row>
    <row r="235" customFormat="false" ht="12" hidden="false" customHeight="false" outlineLevel="0" collapsed="false">
      <c r="A235" s="131"/>
      <c r="E235" s="131"/>
    </row>
    <row r="236" customFormat="false" ht="12" hidden="false" customHeight="false" outlineLevel="0" collapsed="false">
      <c r="A236" s="131"/>
      <c r="E236" s="131"/>
    </row>
    <row r="237" customFormat="false" ht="12" hidden="false" customHeight="false" outlineLevel="0" collapsed="false">
      <c r="A237" s="131"/>
      <c r="E237" s="131"/>
    </row>
    <row r="238" customFormat="false" ht="12" hidden="false" customHeight="false" outlineLevel="0" collapsed="false">
      <c r="A238" s="131"/>
      <c r="E238" s="131"/>
    </row>
    <row r="239" customFormat="false" ht="12" hidden="false" customHeight="false" outlineLevel="0" collapsed="false">
      <c r="A239" s="131"/>
      <c r="E239" s="131"/>
    </row>
    <row r="240" customFormat="false" ht="12" hidden="false" customHeight="false" outlineLevel="0" collapsed="false">
      <c r="A240" s="131"/>
      <c r="E240" s="131"/>
    </row>
    <row r="241" customFormat="false" ht="12" hidden="false" customHeight="false" outlineLevel="0" collapsed="false">
      <c r="A241" s="131"/>
      <c r="E241" s="131"/>
    </row>
    <row r="242" customFormat="false" ht="12" hidden="false" customHeight="false" outlineLevel="0" collapsed="false">
      <c r="A242" s="131"/>
      <c r="E242" s="131"/>
    </row>
    <row r="243" customFormat="false" ht="12" hidden="false" customHeight="false" outlineLevel="0" collapsed="false">
      <c r="A243" s="131"/>
      <c r="E243" s="131"/>
    </row>
    <row r="244" customFormat="false" ht="12" hidden="false" customHeight="false" outlineLevel="0" collapsed="false">
      <c r="A244" s="131"/>
      <c r="E244" s="131"/>
    </row>
    <row r="245" customFormat="false" ht="12" hidden="false" customHeight="false" outlineLevel="0" collapsed="false">
      <c r="A245" s="131"/>
      <c r="E245" s="131"/>
    </row>
    <row r="246" customFormat="false" ht="12" hidden="false" customHeight="false" outlineLevel="0" collapsed="false">
      <c r="A246" s="131"/>
      <c r="E246" s="131"/>
    </row>
    <row r="247" customFormat="false" ht="12" hidden="false" customHeight="false" outlineLevel="0" collapsed="false">
      <c r="A247" s="131"/>
      <c r="E247" s="131"/>
    </row>
    <row r="248" customFormat="false" ht="12" hidden="false" customHeight="false" outlineLevel="0" collapsed="false">
      <c r="A248" s="131"/>
      <c r="E248" s="131"/>
    </row>
    <row r="249" customFormat="false" ht="12" hidden="false" customHeight="false" outlineLevel="0" collapsed="false">
      <c r="A249" s="131"/>
      <c r="E249" s="131"/>
    </row>
    <row r="250" customFormat="false" ht="12" hidden="false" customHeight="false" outlineLevel="0" collapsed="false">
      <c r="A250" s="131"/>
      <c r="E250" s="131"/>
    </row>
    <row r="251" customFormat="false" ht="12" hidden="false" customHeight="false" outlineLevel="0" collapsed="false">
      <c r="A251" s="131"/>
      <c r="E251" s="131"/>
    </row>
    <row r="252" customFormat="false" ht="12" hidden="false" customHeight="false" outlineLevel="0" collapsed="false">
      <c r="A252" s="131"/>
      <c r="E252" s="131"/>
    </row>
    <row r="253" customFormat="false" ht="12" hidden="false" customHeight="false" outlineLevel="0" collapsed="false">
      <c r="A253" s="131"/>
      <c r="E253" s="131"/>
    </row>
    <row r="254" customFormat="false" ht="12" hidden="false" customHeight="false" outlineLevel="0" collapsed="false">
      <c r="A254" s="131"/>
      <c r="E254" s="131"/>
    </row>
    <row r="255" customFormat="false" ht="12" hidden="false" customHeight="false" outlineLevel="0" collapsed="false">
      <c r="A255" s="131"/>
      <c r="E255" s="131"/>
    </row>
    <row r="256" customFormat="false" ht="12" hidden="false" customHeight="false" outlineLevel="0" collapsed="false">
      <c r="A256" s="131"/>
      <c r="E256" s="131"/>
    </row>
    <row r="257" customFormat="false" ht="12" hidden="false" customHeight="false" outlineLevel="0" collapsed="false">
      <c r="A257" s="131"/>
      <c r="E257" s="131"/>
    </row>
    <row r="258" customFormat="false" ht="12" hidden="false" customHeight="false" outlineLevel="0" collapsed="false">
      <c r="A258" s="131"/>
      <c r="E258" s="131"/>
    </row>
    <row r="259" customFormat="false" ht="12" hidden="false" customHeight="false" outlineLevel="0" collapsed="false">
      <c r="A259" s="131"/>
      <c r="E259" s="131"/>
    </row>
    <row r="260" customFormat="false" ht="12" hidden="false" customHeight="false" outlineLevel="0" collapsed="false">
      <c r="A260" s="131"/>
      <c r="E260" s="131"/>
    </row>
    <row r="261" customFormat="false" ht="12" hidden="false" customHeight="false" outlineLevel="0" collapsed="false">
      <c r="A261" s="131"/>
      <c r="E261" s="131"/>
    </row>
    <row r="262" customFormat="false" ht="12" hidden="false" customHeight="false" outlineLevel="0" collapsed="false">
      <c r="A262" s="131"/>
      <c r="E262" s="131"/>
    </row>
    <row r="263" customFormat="false" ht="12" hidden="false" customHeight="false" outlineLevel="0" collapsed="false">
      <c r="A263" s="131"/>
      <c r="E263" s="131"/>
    </row>
    <row r="264" customFormat="false" ht="12" hidden="false" customHeight="false" outlineLevel="0" collapsed="false">
      <c r="A264" s="131"/>
      <c r="E264" s="131"/>
    </row>
    <row r="265" customFormat="false" ht="12" hidden="false" customHeight="false" outlineLevel="0" collapsed="false">
      <c r="A265" s="131"/>
      <c r="E265" s="131"/>
    </row>
    <row r="266" customFormat="false" ht="12" hidden="false" customHeight="false" outlineLevel="0" collapsed="false">
      <c r="A266" s="131"/>
      <c r="E266" s="131"/>
    </row>
    <row r="267" customFormat="false" ht="12" hidden="false" customHeight="false" outlineLevel="0" collapsed="false">
      <c r="A267" s="131"/>
      <c r="E267" s="131"/>
    </row>
    <row r="268" customFormat="false" ht="12" hidden="false" customHeight="false" outlineLevel="0" collapsed="false">
      <c r="A268" s="131"/>
      <c r="E268" s="131"/>
    </row>
    <row r="269" customFormat="false" ht="12" hidden="false" customHeight="false" outlineLevel="0" collapsed="false">
      <c r="A269" s="131"/>
      <c r="E269" s="131"/>
    </row>
    <row r="270" customFormat="false" ht="12" hidden="false" customHeight="false" outlineLevel="0" collapsed="false">
      <c r="A270" s="131"/>
      <c r="E270" s="131"/>
    </row>
    <row r="271" customFormat="false" ht="12" hidden="false" customHeight="false" outlineLevel="0" collapsed="false">
      <c r="A271" s="131"/>
      <c r="E271" s="131"/>
    </row>
    <row r="272" customFormat="false" ht="12" hidden="false" customHeight="false" outlineLevel="0" collapsed="false">
      <c r="A272" s="131"/>
      <c r="E272" s="131"/>
    </row>
    <row r="273" customFormat="false" ht="12" hidden="false" customHeight="false" outlineLevel="0" collapsed="false">
      <c r="A273" s="131"/>
      <c r="E273" s="131"/>
    </row>
    <row r="274" customFormat="false" ht="12" hidden="false" customHeight="false" outlineLevel="0" collapsed="false">
      <c r="A274" s="131"/>
      <c r="E274" s="131"/>
    </row>
    <row r="275" customFormat="false" ht="12" hidden="false" customHeight="false" outlineLevel="0" collapsed="false">
      <c r="A275" s="131"/>
      <c r="E275" s="131"/>
    </row>
    <row r="276" customFormat="false" ht="12" hidden="false" customHeight="false" outlineLevel="0" collapsed="false">
      <c r="A276" s="131"/>
      <c r="E276" s="131"/>
    </row>
    <row r="277" customFormat="false" ht="12" hidden="false" customHeight="false" outlineLevel="0" collapsed="false">
      <c r="A277" s="131"/>
      <c r="E277" s="131"/>
    </row>
    <row r="278" customFormat="false" ht="12" hidden="false" customHeight="false" outlineLevel="0" collapsed="false">
      <c r="A278" s="131"/>
      <c r="E278" s="131"/>
    </row>
    <row r="279" customFormat="false" ht="12" hidden="false" customHeight="false" outlineLevel="0" collapsed="false">
      <c r="A279" s="131"/>
      <c r="E279" s="131"/>
    </row>
    <row r="280" customFormat="false" ht="12" hidden="false" customHeight="false" outlineLevel="0" collapsed="false">
      <c r="A280" s="131"/>
      <c r="E280" s="131"/>
    </row>
    <row r="281" customFormat="false" ht="12" hidden="false" customHeight="false" outlineLevel="0" collapsed="false">
      <c r="A281" s="131"/>
      <c r="E281" s="131"/>
    </row>
    <row r="282" customFormat="false" ht="12" hidden="false" customHeight="false" outlineLevel="0" collapsed="false">
      <c r="A282" s="131"/>
      <c r="E282" s="131"/>
    </row>
    <row r="283" customFormat="false" ht="12" hidden="false" customHeight="false" outlineLevel="0" collapsed="false">
      <c r="A283" s="131"/>
      <c r="E283" s="131"/>
    </row>
    <row r="284" customFormat="false" ht="12" hidden="false" customHeight="false" outlineLevel="0" collapsed="false">
      <c r="A284" s="131"/>
      <c r="E284" s="131"/>
    </row>
    <row r="285" customFormat="false" ht="12" hidden="false" customHeight="false" outlineLevel="0" collapsed="false">
      <c r="A285" s="131"/>
      <c r="E285" s="131"/>
    </row>
    <row r="286" customFormat="false" ht="12" hidden="false" customHeight="false" outlineLevel="0" collapsed="false">
      <c r="A286" s="131"/>
      <c r="E286" s="131"/>
    </row>
    <row r="287" customFormat="false" ht="12" hidden="false" customHeight="false" outlineLevel="0" collapsed="false">
      <c r="A287" s="131"/>
      <c r="E287" s="131"/>
    </row>
    <row r="288" customFormat="false" ht="12" hidden="false" customHeight="false" outlineLevel="0" collapsed="false">
      <c r="A288" s="131"/>
      <c r="E288" s="131"/>
    </row>
    <row r="289" customFormat="false" ht="12" hidden="false" customHeight="false" outlineLevel="0" collapsed="false">
      <c r="A289" s="131"/>
      <c r="E289" s="131"/>
    </row>
    <row r="290" customFormat="false" ht="12" hidden="false" customHeight="false" outlineLevel="0" collapsed="false">
      <c r="A290" s="131"/>
      <c r="E290" s="131"/>
    </row>
    <row r="291" customFormat="false" ht="12" hidden="false" customHeight="false" outlineLevel="0" collapsed="false">
      <c r="A291" s="131"/>
      <c r="E291" s="131"/>
    </row>
    <row r="292" customFormat="false" ht="12" hidden="false" customHeight="false" outlineLevel="0" collapsed="false">
      <c r="A292" s="131"/>
      <c r="E292" s="131"/>
    </row>
    <row r="293" customFormat="false" ht="12" hidden="false" customHeight="false" outlineLevel="0" collapsed="false">
      <c r="A293" s="131"/>
      <c r="E293" s="131"/>
    </row>
    <row r="294" customFormat="false" ht="12" hidden="false" customHeight="false" outlineLevel="0" collapsed="false">
      <c r="A294" s="131"/>
      <c r="E294" s="131"/>
    </row>
    <row r="295" customFormat="false" ht="12" hidden="false" customHeight="false" outlineLevel="0" collapsed="false">
      <c r="A295" s="131"/>
      <c r="E295" s="131"/>
    </row>
    <row r="296" customFormat="false" ht="12" hidden="false" customHeight="false" outlineLevel="0" collapsed="false">
      <c r="A296" s="131"/>
      <c r="E296" s="131"/>
    </row>
    <row r="297" customFormat="false" ht="12" hidden="false" customHeight="false" outlineLevel="0" collapsed="false">
      <c r="A297" s="131"/>
      <c r="E297" s="131"/>
    </row>
    <row r="298" customFormat="false" ht="12" hidden="false" customHeight="false" outlineLevel="0" collapsed="false">
      <c r="A298" s="131"/>
      <c r="E298" s="131"/>
    </row>
    <row r="299" customFormat="false" ht="12" hidden="false" customHeight="false" outlineLevel="0" collapsed="false">
      <c r="A299" s="131"/>
      <c r="E299" s="131"/>
    </row>
    <row r="300" customFormat="false" ht="12" hidden="false" customHeight="false" outlineLevel="0" collapsed="false">
      <c r="A300" s="131"/>
      <c r="E300" s="131"/>
    </row>
    <row r="301" customFormat="false" ht="12" hidden="false" customHeight="false" outlineLevel="0" collapsed="false">
      <c r="A301" s="131"/>
      <c r="E301" s="131"/>
    </row>
    <row r="302" customFormat="false" ht="12" hidden="false" customHeight="false" outlineLevel="0" collapsed="false">
      <c r="A302" s="131"/>
      <c r="E302" s="131"/>
    </row>
    <row r="303" customFormat="false" ht="12" hidden="false" customHeight="false" outlineLevel="0" collapsed="false">
      <c r="A303" s="131"/>
      <c r="E303" s="131"/>
    </row>
    <row r="304" customFormat="false" ht="12" hidden="false" customHeight="false" outlineLevel="0" collapsed="false">
      <c r="A304" s="131"/>
      <c r="E304" s="131"/>
    </row>
    <row r="305" customFormat="false" ht="12" hidden="false" customHeight="false" outlineLevel="0" collapsed="false">
      <c r="A305" s="131"/>
      <c r="E305" s="131"/>
    </row>
    <row r="306" customFormat="false" ht="12" hidden="false" customHeight="false" outlineLevel="0" collapsed="false">
      <c r="A306" s="131"/>
      <c r="E306" s="131"/>
    </row>
    <row r="307" customFormat="false" ht="12" hidden="false" customHeight="false" outlineLevel="0" collapsed="false">
      <c r="A307" s="131"/>
      <c r="E307" s="131"/>
    </row>
    <row r="308" customFormat="false" ht="12" hidden="false" customHeight="false" outlineLevel="0" collapsed="false">
      <c r="A308" s="131"/>
      <c r="E308" s="131"/>
    </row>
    <row r="309" customFormat="false" ht="12" hidden="false" customHeight="false" outlineLevel="0" collapsed="false">
      <c r="A309" s="131"/>
      <c r="E309" s="131"/>
    </row>
    <row r="310" customFormat="false" ht="12" hidden="false" customHeight="false" outlineLevel="0" collapsed="false">
      <c r="A310" s="131"/>
      <c r="E310" s="131"/>
    </row>
    <row r="311" customFormat="false" ht="12" hidden="false" customHeight="false" outlineLevel="0" collapsed="false">
      <c r="A311" s="131"/>
      <c r="E311" s="131"/>
    </row>
    <row r="312" customFormat="false" ht="12" hidden="false" customHeight="false" outlineLevel="0" collapsed="false">
      <c r="A312" s="131"/>
      <c r="E312" s="131"/>
    </row>
    <row r="313" customFormat="false" ht="12" hidden="false" customHeight="false" outlineLevel="0" collapsed="false">
      <c r="A313" s="131"/>
      <c r="E313" s="131"/>
    </row>
    <row r="314" customFormat="false" ht="12" hidden="false" customHeight="false" outlineLevel="0" collapsed="false">
      <c r="A314" s="131"/>
      <c r="E314" s="131"/>
    </row>
    <row r="315" customFormat="false" ht="12" hidden="false" customHeight="false" outlineLevel="0" collapsed="false">
      <c r="A315" s="131"/>
      <c r="E315" s="131"/>
    </row>
    <row r="316" customFormat="false" ht="12" hidden="false" customHeight="false" outlineLevel="0" collapsed="false">
      <c r="A316" s="131"/>
      <c r="E316" s="131"/>
    </row>
    <row r="317" customFormat="false" ht="12" hidden="false" customHeight="false" outlineLevel="0" collapsed="false">
      <c r="A317" s="131"/>
      <c r="E317" s="131"/>
    </row>
    <row r="318" customFormat="false" ht="12" hidden="false" customHeight="false" outlineLevel="0" collapsed="false">
      <c r="A318" s="131"/>
      <c r="E318" s="131"/>
    </row>
    <row r="319" customFormat="false" ht="12" hidden="false" customHeight="false" outlineLevel="0" collapsed="false">
      <c r="A319" s="131"/>
      <c r="E319" s="131"/>
    </row>
    <row r="320" customFormat="false" ht="12" hidden="false" customHeight="false" outlineLevel="0" collapsed="false">
      <c r="A320" s="131"/>
      <c r="E320" s="131"/>
    </row>
    <row r="321" customFormat="false" ht="12" hidden="false" customHeight="false" outlineLevel="0" collapsed="false">
      <c r="A321" s="131"/>
      <c r="E321" s="131"/>
    </row>
    <row r="322" customFormat="false" ht="12" hidden="false" customHeight="false" outlineLevel="0" collapsed="false">
      <c r="A322" s="131"/>
      <c r="E322" s="131"/>
    </row>
    <row r="323" customFormat="false" ht="12" hidden="false" customHeight="false" outlineLevel="0" collapsed="false">
      <c r="A323" s="131"/>
      <c r="E323" s="131"/>
    </row>
    <row r="324" customFormat="false" ht="12" hidden="false" customHeight="false" outlineLevel="0" collapsed="false">
      <c r="A324" s="131"/>
      <c r="E324" s="131"/>
    </row>
    <row r="325" customFormat="false" ht="12" hidden="false" customHeight="false" outlineLevel="0" collapsed="false">
      <c r="A325" s="131"/>
      <c r="E325" s="131"/>
    </row>
    <row r="326" customFormat="false" ht="12" hidden="false" customHeight="false" outlineLevel="0" collapsed="false">
      <c r="A326" s="131"/>
      <c r="E326" s="131"/>
    </row>
    <row r="327" customFormat="false" ht="12" hidden="false" customHeight="false" outlineLevel="0" collapsed="false">
      <c r="A327" s="131"/>
      <c r="E327" s="131"/>
    </row>
    <row r="328" customFormat="false" ht="12" hidden="false" customHeight="false" outlineLevel="0" collapsed="false">
      <c r="A328" s="131"/>
      <c r="E328" s="131"/>
    </row>
    <row r="329" customFormat="false" ht="12" hidden="false" customHeight="false" outlineLevel="0" collapsed="false">
      <c r="A329" s="131"/>
      <c r="E329" s="131"/>
    </row>
    <row r="330" customFormat="false" ht="12" hidden="false" customHeight="false" outlineLevel="0" collapsed="false">
      <c r="A330" s="131"/>
      <c r="E330" s="131"/>
    </row>
    <row r="331" customFormat="false" ht="12" hidden="false" customHeight="false" outlineLevel="0" collapsed="false">
      <c r="A331" s="131"/>
      <c r="E331" s="131"/>
    </row>
    <row r="332" customFormat="false" ht="12" hidden="false" customHeight="false" outlineLevel="0" collapsed="false">
      <c r="A332" s="131"/>
      <c r="E332" s="131"/>
    </row>
    <row r="333" customFormat="false" ht="12" hidden="false" customHeight="false" outlineLevel="0" collapsed="false">
      <c r="A333" s="131"/>
      <c r="E333" s="131"/>
    </row>
    <row r="334" customFormat="false" ht="12" hidden="false" customHeight="false" outlineLevel="0" collapsed="false">
      <c r="A334" s="131"/>
      <c r="E334" s="131"/>
    </row>
    <row r="335" customFormat="false" ht="12" hidden="false" customHeight="false" outlineLevel="0" collapsed="false">
      <c r="A335" s="131"/>
      <c r="E335" s="131"/>
    </row>
    <row r="336" customFormat="false" ht="12" hidden="false" customHeight="false" outlineLevel="0" collapsed="false">
      <c r="A336" s="131"/>
      <c r="E336" s="131"/>
    </row>
    <row r="337" customFormat="false" ht="12" hidden="false" customHeight="false" outlineLevel="0" collapsed="false">
      <c r="A337" s="131"/>
      <c r="E337" s="131"/>
    </row>
    <row r="338" customFormat="false" ht="12" hidden="false" customHeight="false" outlineLevel="0" collapsed="false">
      <c r="A338" s="131"/>
      <c r="E338" s="131"/>
    </row>
    <row r="339" customFormat="false" ht="12" hidden="false" customHeight="false" outlineLevel="0" collapsed="false">
      <c r="A339" s="131"/>
      <c r="E339" s="131"/>
    </row>
    <row r="340" customFormat="false" ht="12" hidden="false" customHeight="false" outlineLevel="0" collapsed="false">
      <c r="A340" s="131"/>
      <c r="E340" s="131"/>
    </row>
    <row r="341" customFormat="false" ht="12" hidden="false" customHeight="false" outlineLevel="0" collapsed="false">
      <c r="A341" s="131"/>
      <c r="E341" s="131"/>
    </row>
    <row r="342" customFormat="false" ht="12" hidden="false" customHeight="false" outlineLevel="0" collapsed="false">
      <c r="A342" s="131"/>
      <c r="E342" s="131"/>
    </row>
    <row r="343" customFormat="false" ht="12" hidden="false" customHeight="false" outlineLevel="0" collapsed="false">
      <c r="A343" s="131"/>
      <c r="E343" s="131"/>
    </row>
    <row r="344" customFormat="false" ht="12" hidden="false" customHeight="false" outlineLevel="0" collapsed="false">
      <c r="A344" s="131"/>
      <c r="E344" s="131"/>
    </row>
    <row r="345" customFormat="false" ht="12" hidden="false" customHeight="false" outlineLevel="0" collapsed="false">
      <c r="A345" s="131"/>
      <c r="E345" s="131"/>
    </row>
    <row r="346" customFormat="false" ht="12" hidden="false" customHeight="false" outlineLevel="0" collapsed="false">
      <c r="A346" s="131"/>
      <c r="E346" s="131"/>
    </row>
    <row r="347" customFormat="false" ht="12" hidden="false" customHeight="false" outlineLevel="0" collapsed="false">
      <c r="A347" s="131"/>
      <c r="E347" s="131"/>
    </row>
    <row r="348" customFormat="false" ht="12" hidden="false" customHeight="false" outlineLevel="0" collapsed="false">
      <c r="A348" s="131"/>
      <c r="E348" s="131"/>
    </row>
    <row r="349" customFormat="false" ht="12" hidden="false" customHeight="false" outlineLevel="0" collapsed="false">
      <c r="A349" s="131"/>
      <c r="E349" s="131"/>
    </row>
    <row r="350" customFormat="false" ht="12" hidden="false" customHeight="false" outlineLevel="0" collapsed="false">
      <c r="A350" s="131"/>
      <c r="E350" s="131"/>
    </row>
    <row r="351" customFormat="false" ht="12" hidden="false" customHeight="false" outlineLevel="0" collapsed="false">
      <c r="A351" s="131"/>
      <c r="E351" s="131"/>
    </row>
    <row r="352" customFormat="false" ht="12" hidden="false" customHeight="false" outlineLevel="0" collapsed="false">
      <c r="A352" s="131"/>
      <c r="E352" s="131"/>
    </row>
    <row r="353" customFormat="false" ht="12" hidden="false" customHeight="false" outlineLevel="0" collapsed="false">
      <c r="A353" s="131"/>
      <c r="E353" s="131"/>
    </row>
    <row r="354" customFormat="false" ht="12" hidden="false" customHeight="false" outlineLevel="0" collapsed="false">
      <c r="A354" s="131"/>
      <c r="E354" s="131"/>
    </row>
    <row r="355" customFormat="false" ht="12" hidden="false" customHeight="false" outlineLevel="0" collapsed="false">
      <c r="A355" s="131"/>
      <c r="E355" s="131"/>
    </row>
    <row r="356" customFormat="false" ht="12" hidden="false" customHeight="false" outlineLevel="0" collapsed="false">
      <c r="A356" s="131"/>
      <c r="E356" s="131"/>
    </row>
    <row r="357" customFormat="false" ht="12" hidden="false" customHeight="false" outlineLevel="0" collapsed="false">
      <c r="A357" s="131"/>
      <c r="E357" s="131"/>
    </row>
    <row r="358" customFormat="false" ht="12" hidden="false" customHeight="false" outlineLevel="0" collapsed="false">
      <c r="A358" s="131"/>
      <c r="E358" s="131"/>
    </row>
    <row r="359" customFormat="false" ht="12" hidden="false" customHeight="false" outlineLevel="0" collapsed="false">
      <c r="A359" s="131"/>
      <c r="E359" s="131"/>
    </row>
    <row r="360" customFormat="false" ht="12" hidden="false" customHeight="false" outlineLevel="0" collapsed="false">
      <c r="A360" s="131"/>
      <c r="E360" s="131"/>
    </row>
    <row r="361" customFormat="false" ht="12" hidden="false" customHeight="false" outlineLevel="0" collapsed="false">
      <c r="A361" s="131"/>
      <c r="E361" s="131"/>
    </row>
    <row r="362" customFormat="false" ht="12" hidden="false" customHeight="false" outlineLevel="0" collapsed="false">
      <c r="A362" s="131"/>
      <c r="E362" s="131"/>
    </row>
    <row r="363" customFormat="false" ht="12" hidden="false" customHeight="false" outlineLevel="0" collapsed="false">
      <c r="A363" s="131"/>
      <c r="E363" s="131"/>
    </row>
    <row r="364" customFormat="false" ht="12" hidden="false" customHeight="false" outlineLevel="0" collapsed="false">
      <c r="A364" s="131"/>
      <c r="E364" s="131"/>
    </row>
    <row r="365" customFormat="false" ht="12" hidden="false" customHeight="false" outlineLevel="0" collapsed="false">
      <c r="A365" s="131"/>
      <c r="E365" s="131"/>
    </row>
    <row r="366" customFormat="false" ht="12" hidden="false" customHeight="false" outlineLevel="0" collapsed="false">
      <c r="A366" s="131"/>
      <c r="E366" s="131"/>
    </row>
    <row r="367" customFormat="false" ht="12" hidden="false" customHeight="false" outlineLevel="0" collapsed="false">
      <c r="A367" s="131"/>
      <c r="E367" s="131"/>
    </row>
    <row r="368" customFormat="false" ht="12" hidden="false" customHeight="false" outlineLevel="0" collapsed="false">
      <c r="A368" s="131"/>
      <c r="E368" s="131"/>
    </row>
    <row r="369" customFormat="false" ht="12" hidden="false" customHeight="false" outlineLevel="0" collapsed="false">
      <c r="A369" s="131"/>
      <c r="E369" s="131"/>
    </row>
    <row r="370" customFormat="false" ht="12" hidden="false" customHeight="false" outlineLevel="0" collapsed="false">
      <c r="A370" s="131"/>
      <c r="E370" s="131"/>
    </row>
    <row r="371" customFormat="false" ht="12" hidden="false" customHeight="false" outlineLevel="0" collapsed="false">
      <c r="A371" s="131"/>
      <c r="E371" s="131"/>
    </row>
    <row r="372" customFormat="false" ht="12" hidden="false" customHeight="false" outlineLevel="0" collapsed="false">
      <c r="A372" s="131"/>
      <c r="E372" s="131"/>
    </row>
    <row r="373" customFormat="false" ht="12" hidden="false" customHeight="false" outlineLevel="0" collapsed="false">
      <c r="A373" s="131"/>
      <c r="E373" s="131"/>
    </row>
    <row r="374" customFormat="false" ht="12" hidden="false" customHeight="false" outlineLevel="0" collapsed="false">
      <c r="A374" s="131"/>
      <c r="E374" s="131"/>
    </row>
    <row r="375" customFormat="false" ht="12" hidden="false" customHeight="false" outlineLevel="0" collapsed="false">
      <c r="A375" s="131"/>
      <c r="E375" s="131"/>
    </row>
    <row r="376" customFormat="false" ht="12" hidden="false" customHeight="false" outlineLevel="0" collapsed="false">
      <c r="A376" s="131"/>
      <c r="E376" s="131"/>
    </row>
    <row r="377" customFormat="false" ht="12" hidden="false" customHeight="false" outlineLevel="0" collapsed="false">
      <c r="A377" s="131"/>
      <c r="E377" s="131"/>
    </row>
    <row r="378" customFormat="false" ht="12" hidden="false" customHeight="false" outlineLevel="0" collapsed="false">
      <c r="A378" s="131"/>
      <c r="E378" s="131"/>
    </row>
    <row r="379" customFormat="false" ht="12" hidden="false" customHeight="false" outlineLevel="0" collapsed="false">
      <c r="A379" s="131"/>
      <c r="E379" s="131"/>
    </row>
    <row r="380" customFormat="false" ht="12" hidden="false" customHeight="false" outlineLevel="0" collapsed="false">
      <c r="A380" s="131"/>
      <c r="E380" s="131"/>
    </row>
    <row r="381" customFormat="false" ht="12" hidden="false" customHeight="false" outlineLevel="0" collapsed="false">
      <c r="A381" s="131"/>
      <c r="E381" s="131"/>
    </row>
    <row r="382" customFormat="false" ht="12" hidden="false" customHeight="false" outlineLevel="0" collapsed="false">
      <c r="A382" s="131"/>
      <c r="E382" s="131"/>
    </row>
    <row r="383" customFormat="false" ht="12" hidden="false" customHeight="false" outlineLevel="0" collapsed="false">
      <c r="A383" s="131"/>
      <c r="E383" s="131"/>
    </row>
    <row r="384" customFormat="false" ht="12" hidden="false" customHeight="false" outlineLevel="0" collapsed="false">
      <c r="A384" s="131"/>
      <c r="E384" s="131"/>
    </row>
    <row r="385" customFormat="false" ht="12" hidden="false" customHeight="false" outlineLevel="0" collapsed="false">
      <c r="A385" s="131"/>
      <c r="E385" s="131"/>
    </row>
    <row r="386" customFormat="false" ht="12" hidden="false" customHeight="false" outlineLevel="0" collapsed="false">
      <c r="A386" s="131"/>
      <c r="E386" s="131"/>
    </row>
    <row r="387" customFormat="false" ht="12" hidden="false" customHeight="false" outlineLevel="0" collapsed="false">
      <c r="A387" s="131"/>
      <c r="E387" s="131"/>
    </row>
    <row r="388" customFormat="false" ht="12" hidden="false" customHeight="false" outlineLevel="0" collapsed="false">
      <c r="A388" s="131"/>
      <c r="E388" s="131"/>
    </row>
    <row r="389" customFormat="false" ht="12" hidden="false" customHeight="false" outlineLevel="0" collapsed="false">
      <c r="A389" s="131"/>
      <c r="E389" s="131"/>
    </row>
    <row r="390" customFormat="false" ht="12" hidden="false" customHeight="false" outlineLevel="0" collapsed="false">
      <c r="A390" s="131"/>
      <c r="E390" s="131"/>
    </row>
    <row r="391" customFormat="false" ht="12" hidden="false" customHeight="false" outlineLevel="0" collapsed="false">
      <c r="A391" s="131"/>
      <c r="E391" s="131"/>
    </row>
    <row r="392" customFormat="false" ht="12" hidden="false" customHeight="false" outlineLevel="0" collapsed="false">
      <c r="A392" s="131"/>
      <c r="E392" s="131"/>
    </row>
    <row r="393" customFormat="false" ht="12" hidden="false" customHeight="false" outlineLevel="0" collapsed="false">
      <c r="A393" s="131"/>
      <c r="E393" s="131"/>
    </row>
    <row r="394" customFormat="false" ht="12" hidden="false" customHeight="false" outlineLevel="0" collapsed="false">
      <c r="A394" s="131"/>
      <c r="E394" s="131"/>
    </row>
    <row r="395" customFormat="false" ht="12" hidden="false" customHeight="false" outlineLevel="0" collapsed="false">
      <c r="A395" s="131"/>
      <c r="E395" s="131"/>
    </row>
    <row r="396" customFormat="false" ht="12" hidden="false" customHeight="false" outlineLevel="0" collapsed="false">
      <c r="A396" s="131"/>
      <c r="E396" s="131"/>
    </row>
    <row r="397" customFormat="false" ht="12" hidden="false" customHeight="false" outlineLevel="0" collapsed="false">
      <c r="A397" s="131"/>
      <c r="E397" s="131"/>
    </row>
    <row r="398" customFormat="false" ht="12" hidden="false" customHeight="false" outlineLevel="0" collapsed="false">
      <c r="A398" s="131"/>
      <c r="E398" s="131"/>
    </row>
    <row r="399" customFormat="false" ht="12" hidden="false" customHeight="false" outlineLevel="0" collapsed="false">
      <c r="A399" s="131"/>
      <c r="E399" s="131"/>
    </row>
    <row r="400" customFormat="false" ht="12" hidden="false" customHeight="false" outlineLevel="0" collapsed="false">
      <c r="A400" s="131"/>
      <c r="E400" s="131"/>
    </row>
    <row r="401" customFormat="false" ht="12" hidden="false" customHeight="false" outlineLevel="0" collapsed="false">
      <c r="A401" s="131"/>
      <c r="E401" s="131"/>
    </row>
    <row r="402" customFormat="false" ht="12" hidden="false" customHeight="false" outlineLevel="0" collapsed="false">
      <c r="A402" s="131"/>
      <c r="E402" s="131"/>
    </row>
    <row r="403" customFormat="false" ht="12" hidden="false" customHeight="false" outlineLevel="0" collapsed="false">
      <c r="A403" s="131"/>
      <c r="E403" s="131"/>
    </row>
    <row r="404" customFormat="false" ht="12" hidden="false" customHeight="false" outlineLevel="0" collapsed="false">
      <c r="A404" s="131"/>
      <c r="E404" s="131"/>
    </row>
    <row r="405" customFormat="false" ht="12" hidden="false" customHeight="false" outlineLevel="0" collapsed="false">
      <c r="A405" s="131"/>
      <c r="E405" s="131"/>
    </row>
    <row r="406" customFormat="false" ht="12" hidden="false" customHeight="false" outlineLevel="0" collapsed="false">
      <c r="A406" s="131"/>
      <c r="E406" s="131"/>
    </row>
    <row r="407" customFormat="false" ht="12" hidden="false" customHeight="false" outlineLevel="0" collapsed="false">
      <c r="A407" s="131"/>
      <c r="E407" s="131"/>
    </row>
    <row r="408" customFormat="false" ht="12" hidden="false" customHeight="false" outlineLevel="0" collapsed="false">
      <c r="A408" s="131"/>
      <c r="E408" s="131"/>
    </row>
    <row r="409" customFormat="false" ht="12" hidden="false" customHeight="false" outlineLevel="0" collapsed="false">
      <c r="A409" s="131"/>
      <c r="E409" s="131"/>
    </row>
    <row r="410" customFormat="false" ht="12" hidden="false" customHeight="false" outlineLevel="0" collapsed="false">
      <c r="A410" s="131"/>
      <c r="E410" s="131"/>
    </row>
    <row r="411" customFormat="false" ht="12" hidden="false" customHeight="false" outlineLevel="0" collapsed="false">
      <c r="A411" s="131"/>
      <c r="E411" s="131"/>
    </row>
    <row r="412" customFormat="false" ht="12" hidden="false" customHeight="false" outlineLevel="0" collapsed="false">
      <c r="A412" s="131"/>
      <c r="E412" s="131"/>
    </row>
    <row r="413" customFormat="false" ht="12" hidden="false" customHeight="false" outlineLevel="0" collapsed="false">
      <c r="A413" s="131"/>
      <c r="E413" s="131"/>
    </row>
    <row r="414" customFormat="false" ht="12" hidden="false" customHeight="false" outlineLevel="0" collapsed="false">
      <c r="A414" s="131"/>
      <c r="E414" s="131"/>
    </row>
    <row r="415" customFormat="false" ht="12" hidden="false" customHeight="false" outlineLevel="0" collapsed="false">
      <c r="A415" s="131"/>
      <c r="E415" s="131"/>
    </row>
    <row r="416" customFormat="false" ht="12" hidden="false" customHeight="false" outlineLevel="0" collapsed="false">
      <c r="A416" s="131"/>
      <c r="E416" s="131"/>
    </row>
    <row r="417" customFormat="false" ht="12" hidden="false" customHeight="false" outlineLevel="0" collapsed="false">
      <c r="A417" s="131"/>
      <c r="E417" s="131"/>
    </row>
    <row r="418" customFormat="false" ht="12" hidden="false" customHeight="false" outlineLevel="0" collapsed="false">
      <c r="A418" s="131"/>
      <c r="E418" s="131"/>
    </row>
    <row r="419" customFormat="false" ht="12" hidden="false" customHeight="false" outlineLevel="0" collapsed="false">
      <c r="A419" s="131"/>
      <c r="E419" s="131"/>
    </row>
    <row r="420" customFormat="false" ht="12" hidden="false" customHeight="false" outlineLevel="0" collapsed="false">
      <c r="A420" s="131"/>
      <c r="E420" s="131"/>
    </row>
    <row r="421" customFormat="false" ht="12" hidden="false" customHeight="false" outlineLevel="0" collapsed="false">
      <c r="A421" s="131"/>
      <c r="E421" s="131"/>
    </row>
    <row r="422" customFormat="false" ht="12" hidden="false" customHeight="false" outlineLevel="0" collapsed="false">
      <c r="A422" s="131"/>
      <c r="E422" s="131"/>
    </row>
    <row r="423" customFormat="false" ht="12" hidden="false" customHeight="false" outlineLevel="0" collapsed="false">
      <c r="A423" s="131"/>
      <c r="E423" s="131"/>
    </row>
    <row r="424" customFormat="false" ht="12" hidden="false" customHeight="false" outlineLevel="0" collapsed="false">
      <c r="A424" s="131"/>
      <c r="E424" s="131"/>
    </row>
    <row r="425" customFormat="false" ht="12" hidden="false" customHeight="false" outlineLevel="0" collapsed="false">
      <c r="A425" s="131"/>
      <c r="E425" s="131"/>
    </row>
    <row r="426" customFormat="false" ht="12" hidden="false" customHeight="false" outlineLevel="0" collapsed="false">
      <c r="A426" s="131"/>
      <c r="E426" s="131"/>
    </row>
    <row r="427" customFormat="false" ht="12" hidden="false" customHeight="false" outlineLevel="0" collapsed="false">
      <c r="A427" s="131"/>
      <c r="E427" s="131"/>
    </row>
    <row r="428" customFormat="false" ht="12" hidden="false" customHeight="false" outlineLevel="0" collapsed="false">
      <c r="A428" s="131"/>
      <c r="E428" s="131"/>
    </row>
    <row r="429" customFormat="false" ht="12" hidden="false" customHeight="false" outlineLevel="0" collapsed="false">
      <c r="A429" s="131"/>
      <c r="E429" s="131"/>
    </row>
    <row r="430" customFormat="false" ht="12" hidden="false" customHeight="false" outlineLevel="0" collapsed="false">
      <c r="A430" s="131"/>
      <c r="E430" s="131"/>
    </row>
    <row r="431" customFormat="false" ht="12" hidden="false" customHeight="false" outlineLevel="0" collapsed="false">
      <c r="A431" s="131"/>
      <c r="E431" s="131"/>
    </row>
    <row r="432" customFormat="false" ht="12" hidden="false" customHeight="false" outlineLevel="0" collapsed="false">
      <c r="A432" s="131"/>
      <c r="E432" s="131"/>
    </row>
    <row r="433" customFormat="false" ht="12" hidden="false" customHeight="false" outlineLevel="0" collapsed="false">
      <c r="A433" s="131"/>
      <c r="E433" s="131"/>
    </row>
    <row r="434" customFormat="false" ht="12" hidden="false" customHeight="false" outlineLevel="0" collapsed="false">
      <c r="A434" s="131"/>
      <c r="E434" s="131"/>
    </row>
    <row r="435" customFormat="false" ht="12" hidden="false" customHeight="false" outlineLevel="0" collapsed="false">
      <c r="A435" s="131"/>
      <c r="E435" s="131"/>
    </row>
    <row r="436" customFormat="false" ht="12" hidden="false" customHeight="false" outlineLevel="0" collapsed="false">
      <c r="A436" s="131"/>
      <c r="E436" s="131"/>
    </row>
    <row r="437" customFormat="false" ht="12" hidden="false" customHeight="false" outlineLevel="0" collapsed="false">
      <c r="A437" s="131"/>
      <c r="E437" s="131"/>
    </row>
    <row r="438" customFormat="false" ht="12" hidden="false" customHeight="false" outlineLevel="0" collapsed="false">
      <c r="A438" s="131"/>
      <c r="E438" s="131"/>
    </row>
    <row r="439" customFormat="false" ht="12" hidden="false" customHeight="false" outlineLevel="0" collapsed="false">
      <c r="A439" s="131"/>
      <c r="E439" s="131"/>
    </row>
    <row r="440" customFormat="false" ht="12" hidden="false" customHeight="false" outlineLevel="0" collapsed="false">
      <c r="A440" s="131"/>
      <c r="E440" s="131"/>
    </row>
    <row r="441" customFormat="false" ht="12" hidden="false" customHeight="false" outlineLevel="0" collapsed="false">
      <c r="A441" s="131"/>
      <c r="E441" s="131"/>
    </row>
    <row r="442" customFormat="false" ht="12" hidden="false" customHeight="false" outlineLevel="0" collapsed="false">
      <c r="A442" s="131"/>
      <c r="E442" s="131"/>
    </row>
    <row r="443" customFormat="false" ht="12" hidden="false" customHeight="false" outlineLevel="0" collapsed="false">
      <c r="A443" s="131"/>
      <c r="E443" s="131"/>
    </row>
    <row r="444" customFormat="false" ht="12" hidden="false" customHeight="false" outlineLevel="0" collapsed="false">
      <c r="A444" s="131"/>
      <c r="E444" s="131"/>
    </row>
    <row r="445" customFormat="false" ht="12" hidden="false" customHeight="false" outlineLevel="0" collapsed="false">
      <c r="A445" s="131"/>
      <c r="E445" s="131"/>
    </row>
    <row r="446" customFormat="false" ht="12" hidden="false" customHeight="false" outlineLevel="0" collapsed="false">
      <c r="A446" s="131"/>
      <c r="E446" s="131"/>
    </row>
    <row r="447" customFormat="false" ht="12" hidden="false" customHeight="false" outlineLevel="0" collapsed="false">
      <c r="A447" s="131"/>
      <c r="E447" s="131"/>
    </row>
    <row r="448" customFormat="false" ht="12" hidden="false" customHeight="false" outlineLevel="0" collapsed="false">
      <c r="A448" s="131"/>
      <c r="E448" s="131"/>
    </row>
    <row r="449" customFormat="false" ht="12" hidden="false" customHeight="false" outlineLevel="0" collapsed="false">
      <c r="A449" s="131"/>
      <c r="E449" s="131"/>
    </row>
    <row r="450" customFormat="false" ht="12" hidden="false" customHeight="false" outlineLevel="0" collapsed="false">
      <c r="A450" s="131"/>
      <c r="E450" s="131"/>
    </row>
    <row r="451" customFormat="false" ht="12" hidden="false" customHeight="false" outlineLevel="0" collapsed="false">
      <c r="A451" s="131"/>
      <c r="E451" s="131"/>
    </row>
    <row r="452" customFormat="false" ht="12" hidden="false" customHeight="false" outlineLevel="0" collapsed="false">
      <c r="A452" s="131"/>
      <c r="E452" s="131"/>
    </row>
    <row r="453" customFormat="false" ht="12" hidden="false" customHeight="false" outlineLevel="0" collapsed="false">
      <c r="A453" s="131"/>
      <c r="E453" s="131"/>
    </row>
    <row r="454" customFormat="false" ht="12" hidden="false" customHeight="false" outlineLevel="0" collapsed="false">
      <c r="A454" s="131"/>
      <c r="E454" s="131"/>
    </row>
    <row r="455" customFormat="false" ht="12" hidden="false" customHeight="false" outlineLevel="0" collapsed="false">
      <c r="A455" s="131"/>
      <c r="E455" s="131"/>
    </row>
    <row r="456" customFormat="false" ht="12" hidden="false" customHeight="false" outlineLevel="0" collapsed="false">
      <c r="A456" s="131"/>
      <c r="E456" s="131"/>
    </row>
    <row r="457" customFormat="false" ht="12" hidden="false" customHeight="false" outlineLevel="0" collapsed="false">
      <c r="A457" s="131"/>
      <c r="E457" s="131"/>
    </row>
    <row r="458" customFormat="false" ht="12" hidden="false" customHeight="false" outlineLevel="0" collapsed="false">
      <c r="A458" s="131"/>
      <c r="E458" s="131"/>
    </row>
    <row r="459" customFormat="false" ht="12" hidden="false" customHeight="false" outlineLevel="0" collapsed="false">
      <c r="A459" s="131"/>
      <c r="E459" s="131"/>
    </row>
    <row r="460" customFormat="false" ht="12" hidden="false" customHeight="false" outlineLevel="0" collapsed="false">
      <c r="A460" s="131"/>
      <c r="E460" s="131"/>
    </row>
    <row r="461" customFormat="false" ht="12" hidden="false" customHeight="false" outlineLevel="0" collapsed="false">
      <c r="A461" s="131"/>
      <c r="E461" s="131"/>
    </row>
    <row r="462" customFormat="false" ht="12" hidden="false" customHeight="false" outlineLevel="0" collapsed="false">
      <c r="A462" s="131"/>
      <c r="E462" s="131"/>
    </row>
    <row r="463" customFormat="false" ht="12" hidden="false" customHeight="false" outlineLevel="0" collapsed="false">
      <c r="A463" s="131"/>
      <c r="E463" s="131"/>
    </row>
    <row r="464" customFormat="false" ht="12" hidden="false" customHeight="false" outlineLevel="0" collapsed="false">
      <c r="A464" s="131"/>
      <c r="E464" s="131"/>
    </row>
    <row r="465" customFormat="false" ht="12" hidden="false" customHeight="false" outlineLevel="0" collapsed="false">
      <c r="A465" s="131"/>
      <c r="E465" s="131"/>
    </row>
    <row r="466" customFormat="false" ht="12" hidden="false" customHeight="false" outlineLevel="0" collapsed="false">
      <c r="A466" s="131"/>
      <c r="E466" s="131"/>
    </row>
    <row r="467" customFormat="false" ht="12" hidden="false" customHeight="false" outlineLevel="0" collapsed="false">
      <c r="A467" s="131"/>
      <c r="E467" s="131"/>
    </row>
    <row r="468" customFormat="false" ht="12" hidden="false" customHeight="false" outlineLevel="0" collapsed="false">
      <c r="A468" s="131"/>
      <c r="E468" s="131"/>
    </row>
    <row r="469" customFormat="false" ht="12" hidden="false" customHeight="false" outlineLevel="0" collapsed="false">
      <c r="A469" s="131"/>
      <c r="E469" s="131"/>
    </row>
    <row r="470" customFormat="false" ht="12" hidden="false" customHeight="false" outlineLevel="0" collapsed="false">
      <c r="A470" s="131"/>
      <c r="E470" s="131"/>
    </row>
    <row r="471" customFormat="false" ht="12" hidden="false" customHeight="false" outlineLevel="0" collapsed="false">
      <c r="A471" s="131"/>
      <c r="E471" s="131"/>
    </row>
    <row r="472" customFormat="false" ht="12" hidden="false" customHeight="false" outlineLevel="0" collapsed="false">
      <c r="A472" s="131"/>
      <c r="E472" s="131"/>
    </row>
    <row r="473" customFormat="false" ht="12" hidden="false" customHeight="false" outlineLevel="0" collapsed="false">
      <c r="A473" s="131"/>
      <c r="E473" s="131"/>
    </row>
    <row r="474" customFormat="false" ht="12" hidden="false" customHeight="false" outlineLevel="0" collapsed="false">
      <c r="A474" s="131"/>
      <c r="E474" s="131"/>
    </row>
    <row r="475" customFormat="false" ht="12" hidden="false" customHeight="false" outlineLevel="0" collapsed="false">
      <c r="A475" s="131"/>
      <c r="E475" s="131"/>
    </row>
    <row r="476" customFormat="false" ht="12" hidden="false" customHeight="false" outlineLevel="0" collapsed="false">
      <c r="A476" s="131"/>
      <c r="E476" s="131"/>
    </row>
    <row r="477" customFormat="false" ht="12" hidden="false" customHeight="false" outlineLevel="0" collapsed="false">
      <c r="A477" s="131"/>
      <c r="E477" s="131"/>
    </row>
    <row r="478" customFormat="false" ht="12" hidden="false" customHeight="false" outlineLevel="0" collapsed="false">
      <c r="A478" s="131"/>
      <c r="E478" s="131"/>
    </row>
    <row r="479" customFormat="false" ht="12" hidden="false" customHeight="false" outlineLevel="0" collapsed="false">
      <c r="A479" s="131"/>
      <c r="E479" s="131"/>
    </row>
    <row r="480" customFormat="false" ht="12" hidden="false" customHeight="false" outlineLevel="0" collapsed="false">
      <c r="A480" s="131"/>
      <c r="E480" s="131"/>
    </row>
    <row r="481" customFormat="false" ht="12" hidden="false" customHeight="false" outlineLevel="0" collapsed="false">
      <c r="A481" s="131"/>
      <c r="E481" s="131"/>
    </row>
    <row r="482" customFormat="false" ht="12" hidden="false" customHeight="false" outlineLevel="0" collapsed="false">
      <c r="A482" s="131"/>
      <c r="E482" s="131"/>
    </row>
    <row r="483" customFormat="false" ht="12" hidden="false" customHeight="false" outlineLevel="0" collapsed="false">
      <c r="A483" s="131"/>
      <c r="E483" s="131"/>
    </row>
    <row r="484" customFormat="false" ht="12" hidden="false" customHeight="false" outlineLevel="0" collapsed="false">
      <c r="A484" s="131"/>
      <c r="E484" s="131"/>
    </row>
    <row r="485" customFormat="false" ht="12" hidden="false" customHeight="false" outlineLevel="0" collapsed="false">
      <c r="A485" s="131"/>
      <c r="E485" s="131"/>
    </row>
    <row r="486" customFormat="false" ht="12" hidden="false" customHeight="false" outlineLevel="0" collapsed="false">
      <c r="A486" s="131"/>
      <c r="E486" s="131"/>
    </row>
    <row r="487" customFormat="false" ht="12" hidden="false" customHeight="false" outlineLevel="0" collapsed="false">
      <c r="A487" s="131"/>
      <c r="E487" s="131"/>
    </row>
    <row r="488" customFormat="false" ht="12" hidden="false" customHeight="false" outlineLevel="0" collapsed="false">
      <c r="A488" s="131"/>
      <c r="E488" s="131"/>
    </row>
    <row r="489" customFormat="false" ht="12" hidden="false" customHeight="false" outlineLevel="0" collapsed="false">
      <c r="A489" s="131"/>
      <c r="E489" s="131"/>
    </row>
    <row r="490" customFormat="false" ht="12" hidden="false" customHeight="false" outlineLevel="0" collapsed="false">
      <c r="A490" s="131"/>
      <c r="E490" s="131"/>
    </row>
    <row r="491" customFormat="false" ht="12" hidden="false" customHeight="false" outlineLevel="0" collapsed="false">
      <c r="A491" s="131"/>
      <c r="E491" s="131"/>
    </row>
    <row r="492" customFormat="false" ht="12" hidden="false" customHeight="false" outlineLevel="0" collapsed="false">
      <c r="A492" s="131"/>
      <c r="E492" s="131"/>
    </row>
    <row r="493" customFormat="false" ht="12" hidden="false" customHeight="false" outlineLevel="0" collapsed="false">
      <c r="A493" s="131"/>
      <c r="E493" s="131"/>
    </row>
    <row r="494" customFormat="false" ht="12" hidden="false" customHeight="false" outlineLevel="0" collapsed="false">
      <c r="A494" s="131"/>
      <c r="E494" s="131"/>
    </row>
    <row r="495" customFormat="false" ht="12" hidden="false" customHeight="false" outlineLevel="0" collapsed="false">
      <c r="A495" s="131"/>
      <c r="E495" s="131"/>
    </row>
    <row r="496" customFormat="false" ht="12" hidden="false" customHeight="false" outlineLevel="0" collapsed="false">
      <c r="A496" s="131"/>
      <c r="E496" s="131"/>
    </row>
    <row r="497" customFormat="false" ht="12" hidden="false" customHeight="false" outlineLevel="0" collapsed="false">
      <c r="A497" s="131"/>
      <c r="E497" s="131"/>
    </row>
    <row r="498" customFormat="false" ht="12" hidden="false" customHeight="false" outlineLevel="0" collapsed="false">
      <c r="A498" s="131"/>
      <c r="E498" s="131"/>
    </row>
    <row r="499" customFormat="false" ht="12" hidden="false" customHeight="false" outlineLevel="0" collapsed="false">
      <c r="A499" s="131"/>
      <c r="E499" s="131"/>
    </row>
    <row r="500" customFormat="false" ht="12" hidden="false" customHeight="false" outlineLevel="0" collapsed="false">
      <c r="A500" s="131"/>
      <c r="E500" s="131"/>
    </row>
    <row r="501" customFormat="false" ht="12" hidden="false" customHeight="false" outlineLevel="0" collapsed="false">
      <c r="A501" s="131"/>
      <c r="E501" s="131"/>
    </row>
    <row r="502" customFormat="false" ht="12" hidden="false" customHeight="false" outlineLevel="0" collapsed="false">
      <c r="A502" s="131"/>
      <c r="E502" s="131"/>
    </row>
    <row r="503" customFormat="false" ht="12" hidden="false" customHeight="false" outlineLevel="0" collapsed="false">
      <c r="A503" s="131"/>
      <c r="E503" s="131"/>
    </row>
    <row r="504" customFormat="false" ht="12" hidden="false" customHeight="false" outlineLevel="0" collapsed="false">
      <c r="A504" s="131"/>
      <c r="E504" s="131"/>
    </row>
    <row r="505" customFormat="false" ht="12" hidden="false" customHeight="false" outlineLevel="0" collapsed="false">
      <c r="A505" s="131"/>
      <c r="E505" s="131"/>
    </row>
    <row r="506" customFormat="false" ht="12" hidden="false" customHeight="false" outlineLevel="0" collapsed="false">
      <c r="A506" s="131"/>
      <c r="E506" s="131"/>
    </row>
    <row r="507" customFormat="false" ht="12" hidden="false" customHeight="false" outlineLevel="0" collapsed="false">
      <c r="A507" s="131"/>
      <c r="E507" s="131"/>
    </row>
    <row r="508" customFormat="false" ht="12" hidden="false" customHeight="false" outlineLevel="0" collapsed="false">
      <c r="A508" s="131"/>
      <c r="E508" s="131"/>
    </row>
    <row r="509" customFormat="false" ht="12" hidden="false" customHeight="false" outlineLevel="0" collapsed="false">
      <c r="A509" s="131"/>
      <c r="E509" s="131"/>
    </row>
    <row r="510" customFormat="false" ht="12" hidden="false" customHeight="false" outlineLevel="0" collapsed="false">
      <c r="A510" s="131"/>
      <c r="E510" s="131"/>
    </row>
    <row r="511" customFormat="false" ht="12" hidden="false" customHeight="false" outlineLevel="0" collapsed="false">
      <c r="A511" s="131"/>
      <c r="E511" s="131"/>
    </row>
    <row r="512" customFormat="false" ht="12" hidden="false" customHeight="false" outlineLevel="0" collapsed="false">
      <c r="A512" s="131"/>
      <c r="E512" s="131"/>
    </row>
    <row r="513" customFormat="false" ht="12" hidden="false" customHeight="false" outlineLevel="0" collapsed="false">
      <c r="A513" s="131"/>
      <c r="E513" s="131"/>
    </row>
    <row r="514" customFormat="false" ht="12" hidden="false" customHeight="false" outlineLevel="0" collapsed="false">
      <c r="A514" s="131"/>
      <c r="E514" s="131"/>
    </row>
    <row r="515" customFormat="false" ht="12" hidden="false" customHeight="false" outlineLevel="0" collapsed="false">
      <c r="A515" s="131"/>
      <c r="E515" s="131"/>
    </row>
    <row r="516" customFormat="false" ht="12" hidden="false" customHeight="false" outlineLevel="0" collapsed="false">
      <c r="A516" s="131"/>
      <c r="E516" s="131"/>
    </row>
    <row r="517" customFormat="false" ht="12" hidden="false" customHeight="false" outlineLevel="0" collapsed="false">
      <c r="A517" s="131"/>
      <c r="E517" s="131"/>
    </row>
    <row r="518" customFormat="false" ht="12" hidden="false" customHeight="false" outlineLevel="0" collapsed="false">
      <c r="A518" s="131"/>
      <c r="E518" s="131"/>
    </row>
    <row r="519" customFormat="false" ht="12" hidden="false" customHeight="false" outlineLevel="0" collapsed="false">
      <c r="A519" s="131"/>
      <c r="E519" s="131"/>
    </row>
    <row r="520" customFormat="false" ht="12" hidden="false" customHeight="false" outlineLevel="0" collapsed="false">
      <c r="A520" s="131"/>
      <c r="E520" s="131"/>
    </row>
    <row r="521" customFormat="false" ht="12" hidden="false" customHeight="false" outlineLevel="0" collapsed="false">
      <c r="A521" s="131"/>
      <c r="E521" s="131"/>
    </row>
    <row r="522" customFormat="false" ht="12" hidden="false" customHeight="false" outlineLevel="0" collapsed="false">
      <c r="A522" s="131"/>
      <c r="E522" s="131"/>
    </row>
    <row r="523" customFormat="false" ht="12" hidden="false" customHeight="false" outlineLevel="0" collapsed="false">
      <c r="A523" s="131"/>
      <c r="E523" s="131"/>
    </row>
    <row r="524" customFormat="false" ht="12" hidden="false" customHeight="false" outlineLevel="0" collapsed="false">
      <c r="A524" s="131"/>
      <c r="E524" s="131"/>
    </row>
    <row r="525" customFormat="false" ht="12" hidden="false" customHeight="false" outlineLevel="0" collapsed="false">
      <c r="A525" s="131"/>
      <c r="E525" s="131"/>
    </row>
    <row r="526" customFormat="false" ht="12" hidden="false" customHeight="false" outlineLevel="0" collapsed="false">
      <c r="A526" s="131"/>
      <c r="E526" s="131"/>
    </row>
    <row r="527" customFormat="false" ht="12" hidden="false" customHeight="false" outlineLevel="0" collapsed="false">
      <c r="A527" s="131"/>
      <c r="E527" s="131"/>
    </row>
    <row r="528" customFormat="false" ht="12" hidden="false" customHeight="false" outlineLevel="0" collapsed="false">
      <c r="A528" s="131"/>
      <c r="E528" s="131"/>
    </row>
    <row r="529" customFormat="false" ht="12" hidden="false" customHeight="false" outlineLevel="0" collapsed="false">
      <c r="A529" s="131"/>
      <c r="E529" s="131"/>
    </row>
    <row r="530" customFormat="false" ht="12" hidden="false" customHeight="false" outlineLevel="0" collapsed="false">
      <c r="A530" s="131"/>
      <c r="E530" s="131"/>
    </row>
    <row r="531" customFormat="false" ht="12" hidden="false" customHeight="false" outlineLevel="0" collapsed="false">
      <c r="A531" s="131"/>
      <c r="E531" s="131"/>
    </row>
    <row r="532" customFormat="false" ht="12" hidden="false" customHeight="false" outlineLevel="0" collapsed="false">
      <c r="A532" s="131"/>
      <c r="E532" s="131"/>
    </row>
    <row r="533" customFormat="false" ht="12" hidden="false" customHeight="false" outlineLevel="0" collapsed="false">
      <c r="A533" s="131"/>
      <c r="E533" s="131"/>
    </row>
    <row r="534" customFormat="false" ht="12" hidden="false" customHeight="false" outlineLevel="0" collapsed="false">
      <c r="A534" s="131"/>
      <c r="E534" s="131"/>
    </row>
    <row r="535" customFormat="false" ht="12" hidden="false" customHeight="false" outlineLevel="0" collapsed="false">
      <c r="A535" s="131"/>
      <c r="E535" s="131"/>
    </row>
    <row r="536" customFormat="false" ht="12" hidden="false" customHeight="false" outlineLevel="0" collapsed="false">
      <c r="A536" s="131"/>
      <c r="E536" s="131"/>
    </row>
    <row r="537" customFormat="false" ht="12" hidden="false" customHeight="false" outlineLevel="0" collapsed="false">
      <c r="A537" s="131"/>
      <c r="E537" s="131"/>
    </row>
    <row r="538" customFormat="false" ht="12" hidden="false" customHeight="false" outlineLevel="0" collapsed="false">
      <c r="A538" s="131"/>
      <c r="E538" s="131"/>
    </row>
    <row r="539" customFormat="false" ht="12" hidden="false" customHeight="false" outlineLevel="0" collapsed="false">
      <c r="A539" s="131"/>
      <c r="E539" s="131"/>
    </row>
    <row r="540" customFormat="false" ht="12" hidden="false" customHeight="false" outlineLevel="0" collapsed="false">
      <c r="A540" s="131"/>
      <c r="E540" s="131"/>
    </row>
    <row r="541" customFormat="false" ht="12" hidden="false" customHeight="false" outlineLevel="0" collapsed="false">
      <c r="A541" s="131"/>
      <c r="E541" s="131"/>
    </row>
    <row r="542" customFormat="false" ht="12" hidden="false" customHeight="false" outlineLevel="0" collapsed="false">
      <c r="A542" s="131"/>
      <c r="E542" s="131"/>
    </row>
    <row r="543" customFormat="false" ht="12" hidden="false" customHeight="false" outlineLevel="0" collapsed="false">
      <c r="A543" s="131"/>
      <c r="E543" s="131"/>
    </row>
    <row r="544" customFormat="false" ht="12" hidden="false" customHeight="false" outlineLevel="0" collapsed="false">
      <c r="A544" s="131"/>
      <c r="E544" s="131"/>
    </row>
    <row r="545" customFormat="false" ht="12" hidden="false" customHeight="false" outlineLevel="0" collapsed="false">
      <c r="A545" s="131"/>
      <c r="E545" s="131"/>
    </row>
    <row r="546" customFormat="false" ht="12" hidden="false" customHeight="false" outlineLevel="0" collapsed="false">
      <c r="A546" s="131"/>
      <c r="E546" s="131"/>
    </row>
    <row r="547" customFormat="false" ht="12" hidden="false" customHeight="false" outlineLevel="0" collapsed="false">
      <c r="A547" s="131"/>
      <c r="E547" s="131"/>
    </row>
    <row r="548" customFormat="false" ht="12" hidden="false" customHeight="false" outlineLevel="0" collapsed="false">
      <c r="A548" s="131"/>
      <c r="E548" s="131"/>
    </row>
    <row r="549" customFormat="false" ht="12" hidden="false" customHeight="false" outlineLevel="0" collapsed="false">
      <c r="A549" s="131"/>
      <c r="E549" s="131"/>
    </row>
    <row r="550" customFormat="false" ht="12" hidden="false" customHeight="false" outlineLevel="0" collapsed="false">
      <c r="A550" s="131"/>
      <c r="E550" s="131"/>
    </row>
    <row r="551" customFormat="false" ht="12" hidden="false" customHeight="false" outlineLevel="0" collapsed="false">
      <c r="A551" s="131"/>
      <c r="E551" s="131"/>
    </row>
    <row r="552" customFormat="false" ht="12" hidden="false" customHeight="false" outlineLevel="0" collapsed="false">
      <c r="A552" s="131"/>
      <c r="E552" s="131"/>
    </row>
    <row r="553" customFormat="false" ht="12" hidden="false" customHeight="false" outlineLevel="0" collapsed="false">
      <c r="A553" s="131"/>
      <c r="E553" s="131"/>
    </row>
    <row r="554" customFormat="false" ht="12" hidden="false" customHeight="false" outlineLevel="0" collapsed="false">
      <c r="A554" s="131"/>
      <c r="E554" s="131"/>
    </row>
    <row r="555" customFormat="false" ht="12" hidden="false" customHeight="false" outlineLevel="0" collapsed="false">
      <c r="A555" s="131"/>
      <c r="E555" s="131"/>
    </row>
    <row r="556" customFormat="false" ht="12" hidden="false" customHeight="false" outlineLevel="0" collapsed="false">
      <c r="A556" s="131"/>
      <c r="E556" s="131"/>
    </row>
    <row r="557" customFormat="false" ht="12" hidden="false" customHeight="false" outlineLevel="0" collapsed="false">
      <c r="A557" s="131"/>
      <c r="E557" s="131"/>
    </row>
    <row r="558" customFormat="false" ht="12" hidden="false" customHeight="false" outlineLevel="0" collapsed="false">
      <c r="A558" s="131"/>
      <c r="E558" s="131"/>
    </row>
    <row r="559" customFormat="false" ht="12" hidden="false" customHeight="false" outlineLevel="0" collapsed="false">
      <c r="A559" s="131"/>
      <c r="E559" s="131"/>
    </row>
    <row r="560" customFormat="false" ht="12" hidden="false" customHeight="false" outlineLevel="0" collapsed="false">
      <c r="A560" s="131"/>
      <c r="E560" s="131"/>
    </row>
    <row r="561" customFormat="false" ht="12" hidden="false" customHeight="false" outlineLevel="0" collapsed="false">
      <c r="A561" s="131"/>
      <c r="E561" s="131"/>
    </row>
    <row r="562" customFormat="false" ht="12" hidden="false" customHeight="false" outlineLevel="0" collapsed="false">
      <c r="A562" s="131"/>
      <c r="E562" s="131"/>
    </row>
    <row r="563" customFormat="false" ht="12" hidden="false" customHeight="false" outlineLevel="0" collapsed="false">
      <c r="A563" s="131"/>
      <c r="E563" s="131"/>
    </row>
    <row r="564" customFormat="false" ht="12" hidden="false" customHeight="false" outlineLevel="0" collapsed="false">
      <c r="A564" s="131"/>
      <c r="E564" s="131"/>
    </row>
    <row r="565" customFormat="false" ht="12" hidden="false" customHeight="false" outlineLevel="0" collapsed="false">
      <c r="A565" s="131"/>
      <c r="E565" s="131"/>
    </row>
    <row r="566" customFormat="false" ht="12" hidden="false" customHeight="false" outlineLevel="0" collapsed="false">
      <c r="A566" s="131"/>
      <c r="E566" s="131"/>
    </row>
    <row r="567" customFormat="false" ht="12" hidden="false" customHeight="false" outlineLevel="0" collapsed="false">
      <c r="A567" s="131"/>
      <c r="E567" s="131"/>
    </row>
    <row r="568" customFormat="false" ht="12" hidden="false" customHeight="false" outlineLevel="0" collapsed="false">
      <c r="A568" s="131"/>
      <c r="E568" s="131"/>
    </row>
    <row r="569" customFormat="false" ht="12" hidden="false" customHeight="false" outlineLevel="0" collapsed="false">
      <c r="A569" s="131"/>
      <c r="E569" s="131"/>
    </row>
    <row r="570" customFormat="false" ht="12" hidden="false" customHeight="false" outlineLevel="0" collapsed="false">
      <c r="A570" s="131"/>
      <c r="E570" s="131"/>
    </row>
    <row r="571" customFormat="false" ht="12" hidden="false" customHeight="false" outlineLevel="0" collapsed="false">
      <c r="A571" s="131"/>
      <c r="E571" s="131"/>
    </row>
    <row r="572" customFormat="false" ht="12" hidden="false" customHeight="false" outlineLevel="0" collapsed="false">
      <c r="A572" s="131"/>
      <c r="E572" s="131"/>
    </row>
    <row r="573" customFormat="false" ht="12" hidden="false" customHeight="false" outlineLevel="0" collapsed="false">
      <c r="A573" s="131"/>
      <c r="E573" s="131"/>
    </row>
    <row r="574" customFormat="false" ht="12" hidden="false" customHeight="false" outlineLevel="0" collapsed="false">
      <c r="A574" s="131"/>
      <c r="E574" s="131"/>
    </row>
    <row r="575" customFormat="false" ht="12" hidden="false" customHeight="false" outlineLevel="0" collapsed="false">
      <c r="A575" s="131"/>
      <c r="E575" s="131"/>
    </row>
    <row r="576" customFormat="false" ht="12" hidden="false" customHeight="false" outlineLevel="0" collapsed="false">
      <c r="A576" s="131"/>
      <c r="E576" s="131"/>
    </row>
    <row r="577" customFormat="false" ht="12" hidden="false" customHeight="false" outlineLevel="0" collapsed="false">
      <c r="A577" s="131"/>
      <c r="E577" s="131"/>
    </row>
    <row r="578" customFormat="false" ht="12" hidden="false" customHeight="false" outlineLevel="0" collapsed="false">
      <c r="A578" s="131"/>
      <c r="E578" s="131"/>
    </row>
    <row r="579" customFormat="false" ht="12" hidden="false" customHeight="false" outlineLevel="0" collapsed="false">
      <c r="A579" s="131"/>
      <c r="E579" s="131"/>
    </row>
    <row r="580" customFormat="false" ht="12" hidden="false" customHeight="false" outlineLevel="0" collapsed="false">
      <c r="A580" s="131"/>
      <c r="E580" s="131"/>
    </row>
    <row r="581" customFormat="false" ht="12" hidden="false" customHeight="false" outlineLevel="0" collapsed="false">
      <c r="A581" s="131"/>
      <c r="E581" s="131"/>
    </row>
    <row r="582" customFormat="false" ht="12" hidden="false" customHeight="false" outlineLevel="0" collapsed="false">
      <c r="A582" s="131"/>
      <c r="E582" s="131"/>
    </row>
    <row r="583" customFormat="false" ht="12" hidden="false" customHeight="false" outlineLevel="0" collapsed="false">
      <c r="A583" s="131"/>
      <c r="E583" s="131"/>
    </row>
    <row r="584" customFormat="false" ht="12" hidden="false" customHeight="false" outlineLevel="0" collapsed="false">
      <c r="A584" s="131"/>
      <c r="E584" s="131"/>
    </row>
    <row r="585" customFormat="false" ht="12" hidden="false" customHeight="false" outlineLevel="0" collapsed="false">
      <c r="A585" s="131"/>
      <c r="E585" s="131"/>
    </row>
    <row r="586" customFormat="false" ht="12" hidden="false" customHeight="false" outlineLevel="0" collapsed="false">
      <c r="A586" s="131"/>
      <c r="E586" s="131"/>
    </row>
    <row r="587" customFormat="false" ht="12" hidden="false" customHeight="false" outlineLevel="0" collapsed="false">
      <c r="A587" s="131"/>
      <c r="E587" s="131"/>
    </row>
    <row r="588" customFormat="false" ht="12" hidden="false" customHeight="false" outlineLevel="0" collapsed="false">
      <c r="A588" s="131"/>
      <c r="E588" s="131"/>
    </row>
    <row r="589" customFormat="false" ht="12" hidden="false" customHeight="false" outlineLevel="0" collapsed="false">
      <c r="A589" s="131"/>
      <c r="E589" s="131"/>
    </row>
    <row r="590" customFormat="false" ht="12" hidden="false" customHeight="false" outlineLevel="0" collapsed="false">
      <c r="A590" s="131"/>
      <c r="E590" s="131"/>
    </row>
    <row r="591" customFormat="false" ht="12" hidden="false" customHeight="false" outlineLevel="0" collapsed="false">
      <c r="A591" s="131"/>
      <c r="E591" s="131"/>
    </row>
    <row r="592" customFormat="false" ht="12" hidden="false" customHeight="false" outlineLevel="0" collapsed="false">
      <c r="A592" s="131"/>
      <c r="E592" s="131"/>
    </row>
    <row r="593" customFormat="false" ht="12" hidden="false" customHeight="false" outlineLevel="0" collapsed="false">
      <c r="A593" s="131"/>
      <c r="E593" s="131"/>
    </row>
    <row r="594" customFormat="false" ht="12" hidden="false" customHeight="false" outlineLevel="0" collapsed="false">
      <c r="A594" s="131"/>
      <c r="E594" s="131"/>
    </row>
    <row r="595" customFormat="false" ht="12" hidden="false" customHeight="false" outlineLevel="0" collapsed="false">
      <c r="A595" s="131"/>
      <c r="E595" s="131"/>
    </row>
    <row r="596" customFormat="false" ht="12" hidden="false" customHeight="false" outlineLevel="0" collapsed="false">
      <c r="A596" s="131"/>
      <c r="E596" s="131"/>
    </row>
    <row r="597" customFormat="false" ht="12" hidden="false" customHeight="false" outlineLevel="0" collapsed="false">
      <c r="A597" s="131"/>
      <c r="E597" s="131"/>
    </row>
    <row r="598" customFormat="false" ht="12" hidden="false" customHeight="false" outlineLevel="0" collapsed="false">
      <c r="A598" s="131"/>
      <c r="E598" s="131"/>
    </row>
    <row r="599" customFormat="false" ht="12" hidden="false" customHeight="false" outlineLevel="0" collapsed="false">
      <c r="A599" s="131"/>
      <c r="E599" s="131"/>
    </row>
    <row r="600" customFormat="false" ht="12" hidden="false" customHeight="false" outlineLevel="0" collapsed="false">
      <c r="A600" s="131"/>
      <c r="E600" s="131"/>
    </row>
    <row r="601" customFormat="false" ht="12" hidden="false" customHeight="false" outlineLevel="0" collapsed="false">
      <c r="A601" s="131"/>
      <c r="E601" s="131"/>
    </row>
    <row r="602" customFormat="false" ht="12" hidden="false" customHeight="false" outlineLevel="0" collapsed="false">
      <c r="A602" s="131"/>
      <c r="E602" s="131"/>
    </row>
    <row r="603" customFormat="false" ht="12" hidden="false" customHeight="false" outlineLevel="0" collapsed="false">
      <c r="A603" s="131"/>
      <c r="E603" s="131"/>
    </row>
    <row r="604" customFormat="false" ht="12" hidden="false" customHeight="false" outlineLevel="0" collapsed="false">
      <c r="A604" s="131"/>
      <c r="E604" s="131"/>
    </row>
    <row r="605" customFormat="false" ht="12" hidden="false" customHeight="false" outlineLevel="0" collapsed="false">
      <c r="A605" s="131"/>
      <c r="E605" s="131"/>
    </row>
    <row r="606" customFormat="false" ht="12" hidden="false" customHeight="false" outlineLevel="0" collapsed="false">
      <c r="A606" s="131"/>
      <c r="E606" s="131"/>
    </row>
    <row r="607" customFormat="false" ht="12" hidden="false" customHeight="false" outlineLevel="0" collapsed="false">
      <c r="A607" s="131"/>
      <c r="E607" s="131"/>
    </row>
    <row r="608" customFormat="false" ht="12" hidden="false" customHeight="false" outlineLevel="0" collapsed="false">
      <c r="A608" s="131"/>
      <c r="E608" s="131"/>
    </row>
    <row r="609" customFormat="false" ht="12" hidden="false" customHeight="false" outlineLevel="0" collapsed="false">
      <c r="A609" s="131"/>
      <c r="E609" s="131"/>
    </row>
    <row r="610" customFormat="false" ht="12" hidden="false" customHeight="false" outlineLevel="0" collapsed="false">
      <c r="A610" s="131"/>
      <c r="E610" s="131"/>
    </row>
    <row r="611" customFormat="false" ht="12" hidden="false" customHeight="false" outlineLevel="0" collapsed="false">
      <c r="A611" s="131"/>
      <c r="E611" s="131"/>
    </row>
    <row r="612" customFormat="false" ht="12" hidden="false" customHeight="false" outlineLevel="0" collapsed="false">
      <c r="A612" s="131"/>
      <c r="E612" s="131"/>
    </row>
    <row r="613" customFormat="false" ht="12" hidden="false" customHeight="false" outlineLevel="0" collapsed="false">
      <c r="A613" s="131"/>
      <c r="E613" s="131"/>
    </row>
    <row r="614" customFormat="false" ht="12" hidden="false" customHeight="false" outlineLevel="0" collapsed="false">
      <c r="A614" s="131"/>
      <c r="E614" s="131"/>
    </row>
    <row r="615" customFormat="false" ht="12" hidden="false" customHeight="false" outlineLevel="0" collapsed="false">
      <c r="A615" s="131"/>
      <c r="E615" s="131"/>
    </row>
    <row r="616" customFormat="false" ht="12" hidden="false" customHeight="false" outlineLevel="0" collapsed="false">
      <c r="A616" s="131"/>
      <c r="E616" s="131"/>
    </row>
    <row r="617" customFormat="false" ht="12" hidden="false" customHeight="false" outlineLevel="0" collapsed="false">
      <c r="A617" s="131"/>
      <c r="E617" s="131"/>
    </row>
    <row r="618" customFormat="false" ht="12" hidden="false" customHeight="false" outlineLevel="0" collapsed="false">
      <c r="A618" s="131"/>
      <c r="E618" s="131"/>
    </row>
    <row r="619" customFormat="false" ht="12" hidden="false" customHeight="false" outlineLevel="0" collapsed="false">
      <c r="A619" s="131"/>
      <c r="E619" s="131"/>
    </row>
    <row r="620" customFormat="false" ht="12" hidden="false" customHeight="false" outlineLevel="0" collapsed="false">
      <c r="A620" s="131"/>
      <c r="E620" s="131"/>
    </row>
    <row r="621" customFormat="false" ht="12" hidden="false" customHeight="false" outlineLevel="0" collapsed="false">
      <c r="A621" s="131"/>
      <c r="E621" s="131"/>
    </row>
    <row r="622" customFormat="false" ht="12" hidden="false" customHeight="false" outlineLevel="0" collapsed="false">
      <c r="A622" s="131"/>
      <c r="E622" s="131"/>
    </row>
    <row r="623" customFormat="false" ht="12" hidden="false" customHeight="false" outlineLevel="0" collapsed="false">
      <c r="A623" s="131"/>
      <c r="E623" s="131"/>
    </row>
    <row r="624" customFormat="false" ht="12" hidden="false" customHeight="false" outlineLevel="0" collapsed="false">
      <c r="A624" s="131"/>
      <c r="E624" s="131"/>
    </row>
    <row r="625" customFormat="false" ht="12" hidden="false" customHeight="false" outlineLevel="0" collapsed="false">
      <c r="A625" s="131"/>
      <c r="E625" s="131"/>
    </row>
    <row r="626" customFormat="false" ht="12" hidden="false" customHeight="false" outlineLevel="0" collapsed="false">
      <c r="A626" s="131"/>
      <c r="E626" s="131"/>
    </row>
    <row r="627" customFormat="false" ht="12" hidden="false" customHeight="false" outlineLevel="0" collapsed="false">
      <c r="A627" s="131"/>
      <c r="E627" s="131"/>
    </row>
    <row r="628" customFormat="false" ht="12" hidden="false" customHeight="false" outlineLevel="0" collapsed="false">
      <c r="A628" s="131"/>
      <c r="E628" s="131"/>
    </row>
    <row r="629" customFormat="false" ht="12" hidden="false" customHeight="false" outlineLevel="0" collapsed="false">
      <c r="A629" s="131"/>
      <c r="E629" s="131"/>
    </row>
    <row r="630" customFormat="false" ht="12" hidden="false" customHeight="false" outlineLevel="0" collapsed="false">
      <c r="A630" s="131"/>
      <c r="E630" s="131"/>
    </row>
    <row r="631" customFormat="false" ht="12" hidden="false" customHeight="false" outlineLevel="0" collapsed="false">
      <c r="A631" s="131"/>
      <c r="E631" s="131"/>
    </row>
    <row r="632" customFormat="false" ht="12" hidden="false" customHeight="false" outlineLevel="0" collapsed="false">
      <c r="A632" s="131"/>
      <c r="E632" s="131"/>
    </row>
    <row r="633" customFormat="false" ht="12" hidden="false" customHeight="false" outlineLevel="0" collapsed="false">
      <c r="A633" s="131"/>
      <c r="E633" s="131"/>
    </row>
    <row r="634" customFormat="false" ht="12" hidden="false" customHeight="false" outlineLevel="0" collapsed="false">
      <c r="A634" s="131"/>
      <c r="E634" s="131"/>
    </row>
    <row r="635" customFormat="false" ht="12" hidden="false" customHeight="false" outlineLevel="0" collapsed="false">
      <c r="A635" s="131"/>
      <c r="E635" s="131"/>
    </row>
    <row r="636" customFormat="false" ht="12" hidden="false" customHeight="false" outlineLevel="0" collapsed="false">
      <c r="A636" s="131"/>
      <c r="E636" s="131"/>
    </row>
    <row r="637" customFormat="false" ht="12" hidden="false" customHeight="false" outlineLevel="0" collapsed="false">
      <c r="A637" s="131"/>
      <c r="E637" s="131"/>
    </row>
    <row r="638" customFormat="false" ht="12" hidden="false" customHeight="false" outlineLevel="0" collapsed="false">
      <c r="A638" s="131"/>
      <c r="E638" s="131"/>
    </row>
    <row r="639" customFormat="false" ht="12" hidden="false" customHeight="false" outlineLevel="0" collapsed="false">
      <c r="A639" s="131"/>
      <c r="E639" s="131"/>
    </row>
    <row r="640" customFormat="false" ht="12" hidden="false" customHeight="false" outlineLevel="0" collapsed="false">
      <c r="A640" s="131"/>
      <c r="E640" s="131"/>
    </row>
    <row r="641" customFormat="false" ht="12" hidden="false" customHeight="false" outlineLevel="0" collapsed="false">
      <c r="A641" s="131"/>
      <c r="E641" s="131"/>
    </row>
    <row r="642" customFormat="false" ht="12" hidden="false" customHeight="false" outlineLevel="0" collapsed="false">
      <c r="A642" s="131"/>
      <c r="E642" s="131"/>
    </row>
    <row r="643" customFormat="false" ht="12" hidden="false" customHeight="false" outlineLevel="0" collapsed="false">
      <c r="A643" s="131"/>
      <c r="E643" s="131"/>
    </row>
    <row r="644" customFormat="false" ht="12" hidden="false" customHeight="false" outlineLevel="0" collapsed="false">
      <c r="A644" s="131"/>
      <c r="E644" s="131"/>
    </row>
    <row r="645" customFormat="false" ht="12" hidden="false" customHeight="false" outlineLevel="0" collapsed="false">
      <c r="A645" s="131"/>
      <c r="E645" s="131"/>
    </row>
    <row r="646" customFormat="false" ht="12" hidden="false" customHeight="false" outlineLevel="0" collapsed="false">
      <c r="A646" s="131"/>
      <c r="E646" s="131"/>
    </row>
    <row r="647" customFormat="false" ht="12" hidden="false" customHeight="false" outlineLevel="0" collapsed="false">
      <c r="A647" s="131"/>
      <c r="E647" s="131"/>
    </row>
    <row r="648" customFormat="false" ht="12" hidden="false" customHeight="false" outlineLevel="0" collapsed="false">
      <c r="A648" s="131"/>
      <c r="E648" s="131"/>
    </row>
    <row r="649" customFormat="false" ht="12" hidden="false" customHeight="false" outlineLevel="0" collapsed="false">
      <c r="A649" s="131"/>
      <c r="E649" s="131"/>
    </row>
    <row r="650" customFormat="false" ht="12" hidden="false" customHeight="false" outlineLevel="0" collapsed="false">
      <c r="A650" s="131"/>
      <c r="E650" s="131"/>
    </row>
    <row r="651" customFormat="false" ht="12" hidden="false" customHeight="false" outlineLevel="0" collapsed="false">
      <c r="A651" s="131"/>
      <c r="E651" s="131"/>
    </row>
    <row r="652" customFormat="false" ht="12" hidden="false" customHeight="false" outlineLevel="0" collapsed="false">
      <c r="A652" s="131"/>
      <c r="E652" s="131"/>
    </row>
    <row r="653" customFormat="false" ht="12" hidden="false" customHeight="false" outlineLevel="0" collapsed="false">
      <c r="A653" s="131"/>
      <c r="E653" s="131"/>
    </row>
    <row r="654" customFormat="false" ht="12" hidden="false" customHeight="false" outlineLevel="0" collapsed="false">
      <c r="A654" s="131"/>
      <c r="E654" s="131"/>
    </row>
    <row r="655" customFormat="false" ht="12" hidden="false" customHeight="false" outlineLevel="0" collapsed="false">
      <c r="A655" s="131"/>
      <c r="E655" s="131"/>
    </row>
    <row r="656" customFormat="false" ht="12" hidden="false" customHeight="false" outlineLevel="0" collapsed="false">
      <c r="A656" s="131"/>
      <c r="E656" s="131"/>
    </row>
    <row r="657" customFormat="false" ht="12" hidden="false" customHeight="false" outlineLevel="0" collapsed="false">
      <c r="A657" s="131"/>
      <c r="E657" s="131"/>
    </row>
    <row r="658" customFormat="false" ht="12" hidden="false" customHeight="false" outlineLevel="0" collapsed="false">
      <c r="A658" s="131"/>
      <c r="E658" s="131"/>
    </row>
    <row r="659" customFormat="false" ht="12" hidden="false" customHeight="false" outlineLevel="0" collapsed="false">
      <c r="A659" s="131"/>
      <c r="E659" s="131"/>
    </row>
    <row r="660" customFormat="false" ht="12" hidden="false" customHeight="false" outlineLevel="0" collapsed="false">
      <c r="A660" s="131"/>
      <c r="E660" s="131"/>
    </row>
    <row r="661" customFormat="false" ht="12" hidden="false" customHeight="false" outlineLevel="0" collapsed="false">
      <c r="A661" s="131"/>
      <c r="E661" s="131"/>
    </row>
    <row r="662" customFormat="false" ht="12" hidden="false" customHeight="false" outlineLevel="0" collapsed="false">
      <c r="A662" s="131"/>
      <c r="E662" s="131"/>
    </row>
    <row r="663" customFormat="false" ht="12" hidden="false" customHeight="false" outlineLevel="0" collapsed="false">
      <c r="A663" s="131"/>
      <c r="E663" s="131"/>
    </row>
    <row r="664" customFormat="false" ht="12" hidden="false" customHeight="false" outlineLevel="0" collapsed="false">
      <c r="A664" s="131"/>
      <c r="E664" s="131"/>
    </row>
    <row r="665" customFormat="false" ht="12" hidden="false" customHeight="false" outlineLevel="0" collapsed="false">
      <c r="A665" s="131"/>
      <c r="E665" s="131"/>
    </row>
    <row r="666" customFormat="false" ht="12" hidden="false" customHeight="false" outlineLevel="0" collapsed="false">
      <c r="A666" s="131"/>
      <c r="E666" s="131"/>
    </row>
    <row r="667" customFormat="false" ht="12" hidden="false" customHeight="false" outlineLevel="0" collapsed="false">
      <c r="A667" s="131"/>
      <c r="E667" s="131"/>
    </row>
    <row r="668" customFormat="false" ht="12" hidden="false" customHeight="false" outlineLevel="0" collapsed="false">
      <c r="A668" s="131"/>
      <c r="E668" s="131"/>
    </row>
    <row r="669" customFormat="false" ht="12" hidden="false" customHeight="false" outlineLevel="0" collapsed="false">
      <c r="A669" s="131"/>
      <c r="E669" s="131"/>
    </row>
    <row r="670" customFormat="false" ht="12" hidden="false" customHeight="false" outlineLevel="0" collapsed="false">
      <c r="A670" s="131"/>
      <c r="E670" s="131"/>
    </row>
    <row r="671" customFormat="false" ht="12" hidden="false" customHeight="false" outlineLevel="0" collapsed="false">
      <c r="A671" s="131"/>
      <c r="E671" s="131"/>
    </row>
    <row r="672" customFormat="false" ht="12" hidden="false" customHeight="false" outlineLevel="0" collapsed="false">
      <c r="A672" s="131"/>
      <c r="E672" s="131"/>
    </row>
    <row r="673" customFormat="false" ht="12" hidden="false" customHeight="false" outlineLevel="0" collapsed="false">
      <c r="A673" s="131"/>
      <c r="E673" s="131"/>
    </row>
    <row r="674" customFormat="false" ht="12" hidden="false" customHeight="false" outlineLevel="0" collapsed="false">
      <c r="A674" s="131"/>
      <c r="E674" s="131"/>
    </row>
    <row r="675" customFormat="false" ht="12" hidden="false" customHeight="false" outlineLevel="0" collapsed="false">
      <c r="A675" s="131"/>
      <c r="E675" s="131"/>
    </row>
    <row r="676" customFormat="false" ht="12" hidden="false" customHeight="false" outlineLevel="0" collapsed="false">
      <c r="A676" s="131"/>
      <c r="E676" s="131"/>
    </row>
    <row r="677" customFormat="false" ht="12" hidden="false" customHeight="false" outlineLevel="0" collapsed="false">
      <c r="A677" s="131"/>
      <c r="E677" s="131"/>
    </row>
    <row r="678" customFormat="false" ht="12" hidden="false" customHeight="false" outlineLevel="0" collapsed="false">
      <c r="A678" s="131"/>
      <c r="E678" s="131"/>
    </row>
    <row r="679" customFormat="false" ht="12" hidden="false" customHeight="false" outlineLevel="0" collapsed="false">
      <c r="A679" s="131"/>
      <c r="E679" s="131"/>
    </row>
    <row r="680" customFormat="false" ht="12" hidden="false" customHeight="false" outlineLevel="0" collapsed="false">
      <c r="A680" s="131"/>
      <c r="E680" s="131"/>
    </row>
    <row r="681" customFormat="false" ht="12" hidden="false" customHeight="false" outlineLevel="0" collapsed="false">
      <c r="A681" s="131"/>
      <c r="E681" s="131"/>
    </row>
    <row r="682" customFormat="false" ht="12" hidden="false" customHeight="false" outlineLevel="0" collapsed="false">
      <c r="A682" s="131"/>
      <c r="E682" s="131"/>
    </row>
    <row r="683" customFormat="false" ht="12" hidden="false" customHeight="false" outlineLevel="0" collapsed="false">
      <c r="A683" s="131"/>
      <c r="E683" s="131"/>
    </row>
    <row r="684" customFormat="false" ht="12" hidden="false" customHeight="false" outlineLevel="0" collapsed="false">
      <c r="A684" s="131"/>
      <c r="E684" s="131"/>
    </row>
    <row r="685" customFormat="false" ht="12" hidden="false" customHeight="false" outlineLevel="0" collapsed="false">
      <c r="A685" s="131"/>
      <c r="E685" s="131"/>
    </row>
    <row r="686" customFormat="false" ht="12" hidden="false" customHeight="false" outlineLevel="0" collapsed="false">
      <c r="A686" s="131"/>
      <c r="E686" s="131"/>
    </row>
    <row r="687" customFormat="false" ht="12" hidden="false" customHeight="false" outlineLevel="0" collapsed="false">
      <c r="A687" s="131"/>
      <c r="E687" s="131"/>
    </row>
    <row r="688" customFormat="false" ht="12" hidden="false" customHeight="false" outlineLevel="0" collapsed="false">
      <c r="A688" s="131"/>
      <c r="E688" s="131"/>
    </row>
    <row r="689" customFormat="false" ht="12" hidden="false" customHeight="false" outlineLevel="0" collapsed="false">
      <c r="A689" s="131"/>
      <c r="E689" s="131"/>
    </row>
    <row r="690" customFormat="false" ht="12" hidden="false" customHeight="false" outlineLevel="0" collapsed="false">
      <c r="A690" s="131"/>
      <c r="E690" s="131"/>
    </row>
    <row r="691" customFormat="false" ht="12" hidden="false" customHeight="false" outlineLevel="0" collapsed="false">
      <c r="A691" s="131"/>
      <c r="E691" s="131"/>
    </row>
    <row r="692" customFormat="false" ht="12" hidden="false" customHeight="false" outlineLevel="0" collapsed="false">
      <c r="A692" s="131"/>
      <c r="E692" s="131"/>
    </row>
    <row r="693" customFormat="false" ht="12" hidden="false" customHeight="false" outlineLevel="0" collapsed="false">
      <c r="A693" s="131"/>
      <c r="E693" s="131"/>
    </row>
    <row r="694" customFormat="false" ht="12" hidden="false" customHeight="false" outlineLevel="0" collapsed="false">
      <c r="A694" s="131"/>
      <c r="E694" s="131"/>
    </row>
    <row r="695" customFormat="false" ht="12" hidden="false" customHeight="false" outlineLevel="0" collapsed="false">
      <c r="A695" s="131"/>
      <c r="E695" s="131"/>
    </row>
    <row r="696" customFormat="false" ht="12" hidden="false" customHeight="false" outlineLevel="0" collapsed="false">
      <c r="A696" s="131"/>
      <c r="E696" s="131"/>
    </row>
    <row r="697" customFormat="false" ht="12" hidden="false" customHeight="false" outlineLevel="0" collapsed="false">
      <c r="A697" s="131"/>
      <c r="E697" s="131"/>
    </row>
    <row r="698" customFormat="false" ht="12" hidden="false" customHeight="false" outlineLevel="0" collapsed="false">
      <c r="A698" s="131"/>
      <c r="E698" s="131"/>
    </row>
    <row r="699" customFormat="false" ht="12" hidden="false" customHeight="false" outlineLevel="0" collapsed="false">
      <c r="A699" s="131"/>
      <c r="E699" s="131"/>
    </row>
    <row r="700" customFormat="false" ht="12" hidden="false" customHeight="false" outlineLevel="0" collapsed="false">
      <c r="A700" s="131"/>
      <c r="E700" s="131"/>
    </row>
    <row r="701" customFormat="false" ht="12" hidden="false" customHeight="false" outlineLevel="0" collapsed="false">
      <c r="A701" s="131"/>
      <c r="E701" s="131"/>
    </row>
    <row r="702" customFormat="false" ht="12" hidden="false" customHeight="false" outlineLevel="0" collapsed="false">
      <c r="A702" s="131"/>
      <c r="E702" s="131"/>
    </row>
    <row r="703" customFormat="false" ht="12" hidden="false" customHeight="false" outlineLevel="0" collapsed="false">
      <c r="A703" s="131"/>
      <c r="E703" s="131"/>
    </row>
    <row r="704" customFormat="false" ht="12" hidden="false" customHeight="false" outlineLevel="0" collapsed="false">
      <c r="A704" s="131"/>
      <c r="E704" s="131"/>
    </row>
    <row r="705" customFormat="false" ht="12" hidden="false" customHeight="false" outlineLevel="0" collapsed="false">
      <c r="A705" s="131"/>
      <c r="E705" s="131"/>
    </row>
    <row r="706" customFormat="false" ht="12" hidden="false" customHeight="false" outlineLevel="0" collapsed="false">
      <c r="A706" s="131"/>
      <c r="E706" s="131"/>
    </row>
    <row r="707" customFormat="false" ht="12" hidden="false" customHeight="false" outlineLevel="0" collapsed="false">
      <c r="A707" s="131"/>
      <c r="E707" s="131"/>
    </row>
    <row r="708" customFormat="false" ht="12" hidden="false" customHeight="false" outlineLevel="0" collapsed="false">
      <c r="A708" s="131"/>
      <c r="E708" s="131"/>
    </row>
    <row r="709" customFormat="false" ht="12" hidden="false" customHeight="false" outlineLevel="0" collapsed="false">
      <c r="A709" s="131"/>
      <c r="E709" s="131"/>
    </row>
    <row r="710" customFormat="false" ht="12" hidden="false" customHeight="false" outlineLevel="0" collapsed="false">
      <c r="A710" s="131"/>
      <c r="E710" s="131"/>
    </row>
    <row r="711" customFormat="false" ht="12" hidden="false" customHeight="false" outlineLevel="0" collapsed="false">
      <c r="A711" s="131"/>
      <c r="E711" s="131"/>
    </row>
    <row r="712" customFormat="false" ht="12" hidden="false" customHeight="false" outlineLevel="0" collapsed="false">
      <c r="A712" s="131"/>
      <c r="E712" s="131"/>
    </row>
    <row r="713" customFormat="false" ht="12" hidden="false" customHeight="false" outlineLevel="0" collapsed="false">
      <c r="A713" s="131"/>
      <c r="E713" s="131"/>
    </row>
    <row r="714" customFormat="false" ht="12" hidden="false" customHeight="false" outlineLevel="0" collapsed="false">
      <c r="A714" s="131"/>
      <c r="E714" s="131"/>
    </row>
    <row r="715" customFormat="false" ht="12" hidden="false" customHeight="false" outlineLevel="0" collapsed="false">
      <c r="A715" s="131"/>
      <c r="E715" s="131"/>
    </row>
    <row r="716" customFormat="false" ht="12" hidden="false" customHeight="false" outlineLevel="0" collapsed="false">
      <c r="A716" s="131"/>
      <c r="E716" s="131"/>
    </row>
    <row r="717" customFormat="false" ht="12" hidden="false" customHeight="false" outlineLevel="0" collapsed="false">
      <c r="A717" s="131"/>
      <c r="E717" s="131"/>
    </row>
    <row r="718" customFormat="false" ht="12" hidden="false" customHeight="false" outlineLevel="0" collapsed="false">
      <c r="A718" s="131"/>
      <c r="E718" s="131"/>
    </row>
    <row r="719" customFormat="false" ht="12" hidden="false" customHeight="false" outlineLevel="0" collapsed="false">
      <c r="A719" s="131"/>
      <c r="E719" s="131"/>
    </row>
    <row r="720" customFormat="false" ht="12" hidden="false" customHeight="false" outlineLevel="0" collapsed="false">
      <c r="A720" s="131"/>
      <c r="E720" s="131"/>
    </row>
    <row r="721" customFormat="false" ht="12" hidden="false" customHeight="false" outlineLevel="0" collapsed="false">
      <c r="A721" s="131"/>
      <c r="E721" s="131"/>
    </row>
    <row r="722" customFormat="false" ht="12" hidden="false" customHeight="false" outlineLevel="0" collapsed="false">
      <c r="A722" s="131"/>
      <c r="E722" s="131"/>
    </row>
    <row r="723" customFormat="false" ht="12" hidden="false" customHeight="false" outlineLevel="0" collapsed="false">
      <c r="A723" s="131"/>
      <c r="E723" s="131"/>
    </row>
    <row r="724" customFormat="false" ht="12" hidden="false" customHeight="false" outlineLevel="0" collapsed="false">
      <c r="A724" s="131"/>
      <c r="E724" s="131"/>
    </row>
    <row r="725" customFormat="false" ht="12" hidden="false" customHeight="false" outlineLevel="0" collapsed="false">
      <c r="A725" s="131"/>
      <c r="E725" s="131"/>
    </row>
    <row r="726" customFormat="false" ht="12" hidden="false" customHeight="false" outlineLevel="0" collapsed="false">
      <c r="A726" s="131"/>
      <c r="E726" s="131"/>
    </row>
    <row r="727" customFormat="false" ht="12" hidden="false" customHeight="false" outlineLevel="0" collapsed="false">
      <c r="A727" s="131"/>
      <c r="E727" s="131"/>
    </row>
    <row r="728" customFormat="false" ht="12" hidden="false" customHeight="false" outlineLevel="0" collapsed="false">
      <c r="A728" s="131"/>
      <c r="E728" s="131"/>
    </row>
    <row r="729" customFormat="false" ht="12" hidden="false" customHeight="false" outlineLevel="0" collapsed="false">
      <c r="A729" s="131"/>
      <c r="E729" s="131"/>
    </row>
    <row r="730" customFormat="false" ht="12" hidden="false" customHeight="false" outlineLevel="0" collapsed="false">
      <c r="A730" s="131"/>
      <c r="E730" s="131"/>
    </row>
    <row r="731" customFormat="false" ht="12" hidden="false" customHeight="false" outlineLevel="0" collapsed="false">
      <c r="A731" s="131"/>
      <c r="E731" s="131"/>
    </row>
    <row r="732" customFormat="false" ht="12" hidden="false" customHeight="false" outlineLevel="0" collapsed="false">
      <c r="A732" s="131"/>
      <c r="E732" s="131"/>
    </row>
    <row r="733" customFormat="false" ht="12" hidden="false" customHeight="false" outlineLevel="0" collapsed="false">
      <c r="A733" s="131"/>
      <c r="E733" s="131"/>
    </row>
    <row r="734" customFormat="false" ht="12" hidden="false" customHeight="false" outlineLevel="0" collapsed="false">
      <c r="A734" s="131"/>
      <c r="E734" s="131"/>
    </row>
    <row r="735" customFormat="false" ht="12" hidden="false" customHeight="false" outlineLevel="0" collapsed="false">
      <c r="A735" s="131"/>
      <c r="E735" s="131"/>
    </row>
    <row r="736" customFormat="false" ht="12" hidden="false" customHeight="false" outlineLevel="0" collapsed="false">
      <c r="A736" s="131"/>
      <c r="E736" s="131"/>
    </row>
    <row r="737" customFormat="false" ht="12" hidden="false" customHeight="false" outlineLevel="0" collapsed="false">
      <c r="A737" s="131"/>
      <c r="E737" s="131"/>
    </row>
    <row r="738" customFormat="false" ht="12" hidden="false" customHeight="false" outlineLevel="0" collapsed="false">
      <c r="A738" s="131"/>
      <c r="E738" s="131"/>
    </row>
    <row r="739" customFormat="false" ht="12" hidden="false" customHeight="false" outlineLevel="0" collapsed="false">
      <c r="A739" s="131"/>
      <c r="E739" s="131"/>
    </row>
    <row r="740" customFormat="false" ht="12" hidden="false" customHeight="false" outlineLevel="0" collapsed="false">
      <c r="A740" s="131"/>
      <c r="E740" s="131"/>
    </row>
    <row r="741" customFormat="false" ht="12" hidden="false" customHeight="false" outlineLevel="0" collapsed="false">
      <c r="A741" s="131"/>
      <c r="E741" s="131"/>
    </row>
    <row r="742" customFormat="false" ht="12" hidden="false" customHeight="false" outlineLevel="0" collapsed="false">
      <c r="A742" s="131"/>
      <c r="E742" s="131"/>
    </row>
    <row r="743" customFormat="false" ht="12" hidden="false" customHeight="false" outlineLevel="0" collapsed="false">
      <c r="A743" s="131"/>
      <c r="E743" s="131"/>
    </row>
    <row r="744" customFormat="false" ht="12" hidden="false" customHeight="false" outlineLevel="0" collapsed="false">
      <c r="A744" s="131"/>
      <c r="E744" s="131"/>
    </row>
    <row r="745" customFormat="false" ht="12" hidden="false" customHeight="false" outlineLevel="0" collapsed="false">
      <c r="A745" s="131"/>
      <c r="E745" s="131"/>
    </row>
    <row r="746" customFormat="false" ht="12" hidden="false" customHeight="false" outlineLevel="0" collapsed="false">
      <c r="A746" s="131"/>
      <c r="E746" s="131"/>
    </row>
    <row r="747" customFormat="false" ht="12" hidden="false" customHeight="false" outlineLevel="0" collapsed="false">
      <c r="A747" s="131"/>
      <c r="E747" s="131"/>
    </row>
    <row r="748" customFormat="false" ht="12" hidden="false" customHeight="false" outlineLevel="0" collapsed="false">
      <c r="A748" s="131"/>
      <c r="E748" s="131"/>
    </row>
    <row r="749" customFormat="false" ht="12" hidden="false" customHeight="false" outlineLevel="0" collapsed="false">
      <c r="A749" s="131"/>
      <c r="E749" s="131"/>
    </row>
    <row r="750" customFormat="false" ht="12" hidden="false" customHeight="false" outlineLevel="0" collapsed="false">
      <c r="A750" s="131"/>
      <c r="E750" s="131"/>
    </row>
    <row r="751" customFormat="false" ht="12" hidden="false" customHeight="false" outlineLevel="0" collapsed="false">
      <c r="A751" s="131"/>
      <c r="E751" s="131"/>
    </row>
    <row r="752" customFormat="false" ht="12" hidden="false" customHeight="false" outlineLevel="0" collapsed="false">
      <c r="A752" s="131"/>
      <c r="E752" s="131"/>
    </row>
    <row r="753" customFormat="false" ht="12" hidden="false" customHeight="false" outlineLevel="0" collapsed="false">
      <c r="A753" s="131"/>
      <c r="E753" s="131"/>
    </row>
    <row r="754" customFormat="false" ht="12" hidden="false" customHeight="false" outlineLevel="0" collapsed="false">
      <c r="A754" s="131"/>
      <c r="E754" s="131"/>
    </row>
    <row r="755" customFormat="false" ht="12" hidden="false" customHeight="false" outlineLevel="0" collapsed="false">
      <c r="A755" s="131"/>
      <c r="E755" s="131"/>
    </row>
    <row r="756" customFormat="false" ht="12" hidden="false" customHeight="false" outlineLevel="0" collapsed="false">
      <c r="A756" s="131"/>
      <c r="E756" s="131"/>
    </row>
    <row r="757" customFormat="false" ht="12" hidden="false" customHeight="false" outlineLevel="0" collapsed="false">
      <c r="A757" s="131"/>
      <c r="E757" s="131"/>
    </row>
    <row r="758" customFormat="false" ht="12" hidden="false" customHeight="false" outlineLevel="0" collapsed="false">
      <c r="A758" s="131"/>
      <c r="E758" s="131"/>
    </row>
    <row r="759" customFormat="false" ht="12" hidden="false" customHeight="false" outlineLevel="0" collapsed="false">
      <c r="A759" s="131"/>
      <c r="E759" s="131"/>
    </row>
    <row r="760" customFormat="false" ht="12" hidden="false" customHeight="false" outlineLevel="0" collapsed="false">
      <c r="A760" s="131"/>
      <c r="E760" s="131"/>
    </row>
    <row r="761" customFormat="false" ht="12" hidden="false" customHeight="false" outlineLevel="0" collapsed="false">
      <c r="A761" s="131"/>
      <c r="E761" s="131"/>
    </row>
    <row r="762" customFormat="false" ht="12" hidden="false" customHeight="false" outlineLevel="0" collapsed="false">
      <c r="A762" s="131"/>
      <c r="E762" s="131"/>
    </row>
    <row r="763" customFormat="false" ht="12" hidden="false" customHeight="false" outlineLevel="0" collapsed="false">
      <c r="A763" s="131"/>
      <c r="E763" s="131"/>
    </row>
    <row r="764" customFormat="false" ht="12" hidden="false" customHeight="false" outlineLevel="0" collapsed="false">
      <c r="A764" s="131"/>
      <c r="E764" s="131"/>
    </row>
    <row r="765" customFormat="false" ht="12" hidden="false" customHeight="false" outlineLevel="0" collapsed="false">
      <c r="A765" s="131"/>
      <c r="E765" s="131"/>
    </row>
    <row r="766" customFormat="false" ht="12" hidden="false" customHeight="false" outlineLevel="0" collapsed="false">
      <c r="A766" s="131"/>
      <c r="E766" s="131"/>
    </row>
    <row r="767" customFormat="false" ht="12" hidden="false" customHeight="false" outlineLevel="0" collapsed="false">
      <c r="A767" s="131"/>
      <c r="E767" s="131"/>
    </row>
    <row r="768" customFormat="false" ht="12" hidden="false" customHeight="false" outlineLevel="0" collapsed="false">
      <c r="A768" s="131"/>
      <c r="E768" s="131"/>
    </row>
    <row r="769" customFormat="false" ht="12" hidden="false" customHeight="false" outlineLevel="0" collapsed="false">
      <c r="A769" s="131"/>
      <c r="E769" s="131"/>
    </row>
    <row r="770" customFormat="false" ht="12" hidden="false" customHeight="false" outlineLevel="0" collapsed="false">
      <c r="A770" s="131"/>
      <c r="E770" s="131"/>
    </row>
    <row r="771" customFormat="false" ht="12" hidden="false" customHeight="false" outlineLevel="0" collapsed="false">
      <c r="A771" s="131"/>
      <c r="E771" s="131"/>
    </row>
    <row r="772" customFormat="false" ht="12" hidden="false" customHeight="false" outlineLevel="0" collapsed="false">
      <c r="A772" s="131"/>
      <c r="E772" s="131"/>
    </row>
    <row r="773" customFormat="false" ht="12" hidden="false" customHeight="false" outlineLevel="0" collapsed="false">
      <c r="A773" s="131"/>
      <c r="E773" s="131"/>
    </row>
    <row r="774" customFormat="false" ht="12" hidden="false" customHeight="false" outlineLevel="0" collapsed="false">
      <c r="A774" s="131"/>
      <c r="E774" s="131"/>
    </row>
    <row r="775" customFormat="false" ht="12" hidden="false" customHeight="false" outlineLevel="0" collapsed="false">
      <c r="A775" s="131"/>
      <c r="E775" s="131"/>
    </row>
    <row r="776" customFormat="false" ht="12" hidden="false" customHeight="false" outlineLevel="0" collapsed="false">
      <c r="A776" s="131"/>
      <c r="E776" s="131"/>
    </row>
    <row r="777" customFormat="false" ht="12" hidden="false" customHeight="false" outlineLevel="0" collapsed="false">
      <c r="A777" s="131"/>
      <c r="E777" s="131"/>
    </row>
    <row r="778" customFormat="false" ht="12" hidden="false" customHeight="false" outlineLevel="0" collapsed="false">
      <c r="A778" s="131"/>
      <c r="E778" s="131"/>
    </row>
    <row r="779" customFormat="false" ht="12" hidden="false" customHeight="false" outlineLevel="0" collapsed="false">
      <c r="A779" s="131"/>
      <c r="E779" s="131"/>
    </row>
    <row r="780" customFormat="false" ht="12" hidden="false" customHeight="false" outlineLevel="0" collapsed="false">
      <c r="A780" s="131"/>
      <c r="E780" s="131"/>
    </row>
    <row r="781" customFormat="false" ht="12" hidden="false" customHeight="false" outlineLevel="0" collapsed="false">
      <c r="A781" s="131"/>
      <c r="E781" s="131"/>
    </row>
    <row r="782" customFormat="false" ht="12" hidden="false" customHeight="false" outlineLevel="0" collapsed="false">
      <c r="A782" s="131"/>
      <c r="E782" s="131"/>
    </row>
    <row r="783" customFormat="false" ht="12" hidden="false" customHeight="false" outlineLevel="0" collapsed="false">
      <c r="A783" s="131"/>
      <c r="E783" s="131"/>
    </row>
    <row r="784" customFormat="false" ht="12" hidden="false" customHeight="false" outlineLevel="0" collapsed="false">
      <c r="A784" s="131"/>
      <c r="E784" s="131"/>
    </row>
    <row r="785" customFormat="false" ht="12" hidden="false" customHeight="false" outlineLevel="0" collapsed="false">
      <c r="A785" s="131"/>
      <c r="E785" s="131"/>
    </row>
    <row r="786" customFormat="false" ht="12" hidden="false" customHeight="false" outlineLevel="0" collapsed="false">
      <c r="A786" s="131"/>
      <c r="E786" s="131"/>
    </row>
    <row r="787" customFormat="false" ht="12" hidden="false" customHeight="false" outlineLevel="0" collapsed="false">
      <c r="A787" s="131"/>
      <c r="E787" s="131"/>
    </row>
    <row r="788" customFormat="false" ht="12" hidden="false" customHeight="false" outlineLevel="0" collapsed="false">
      <c r="A788" s="131"/>
      <c r="E788" s="131"/>
    </row>
    <row r="789" customFormat="false" ht="12" hidden="false" customHeight="false" outlineLevel="0" collapsed="false">
      <c r="A789" s="131"/>
      <c r="E789" s="131"/>
    </row>
    <row r="790" customFormat="false" ht="12" hidden="false" customHeight="false" outlineLevel="0" collapsed="false">
      <c r="A790" s="131"/>
      <c r="E790" s="131"/>
    </row>
    <row r="791" customFormat="false" ht="12" hidden="false" customHeight="false" outlineLevel="0" collapsed="false">
      <c r="A791" s="131"/>
      <c r="E791" s="131"/>
    </row>
    <row r="792" customFormat="false" ht="12" hidden="false" customHeight="false" outlineLevel="0" collapsed="false">
      <c r="A792" s="131"/>
      <c r="E792" s="131"/>
    </row>
    <row r="793" customFormat="false" ht="12" hidden="false" customHeight="false" outlineLevel="0" collapsed="false">
      <c r="A793" s="131"/>
      <c r="E793" s="131"/>
    </row>
    <row r="794" customFormat="false" ht="12" hidden="false" customHeight="false" outlineLevel="0" collapsed="false">
      <c r="A794" s="131"/>
      <c r="E794" s="131"/>
    </row>
    <row r="795" customFormat="false" ht="12" hidden="false" customHeight="false" outlineLevel="0" collapsed="false">
      <c r="A795" s="131"/>
      <c r="E795" s="131"/>
    </row>
    <row r="796" customFormat="false" ht="12" hidden="false" customHeight="false" outlineLevel="0" collapsed="false">
      <c r="A796" s="131"/>
      <c r="E796" s="131"/>
    </row>
    <row r="797" customFormat="false" ht="12" hidden="false" customHeight="false" outlineLevel="0" collapsed="false">
      <c r="A797" s="131"/>
      <c r="E797" s="131"/>
    </row>
    <row r="798" customFormat="false" ht="12" hidden="false" customHeight="false" outlineLevel="0" collapsed="false">
      <c r="A798" s="131"/>
      <c r="E798" s="131"/>
    </row>
    <row r="799" customFormat="false" ht="12" hidden="false" customHeight="false" outlineLevel="0" collapsed="false">
      <c r="A799" s="131"/>
      <c r="E799" s="131"/>
    </row>
    <row r="800" customFormat="false" ht="12" hidden="false" customHeight="false" outlineLevel="0" collapsed="false">
      <c r="A800" s="131"/>
      <c r="E800" s="131"/>
    </row>
    <row r="801" customFormat="false" ht="12" hidden="false" customHeight="false" outlineLevel="0" collapsed="false">
      <c r="A801" s="131"/>
      <c r="E801" s="131"/>
    </row>
    <row r="802" customFormat="false" ht="12" hidden="false" customHeight="false" outlineLevel="0" collapsed="false">
      <c r="A802" s="131"/>
      <c r="E802" s="131"/>
    </row>
    <row r="803" customFormat="false" ht="12" hidden="false" customHeight="false" outlineLevel="0" collapsed="false">
      <c r="A803" s="131"/>
      <c r="E803" s="131"/>
    </row>
    <row r="804" customFormat="false" ht="12" hidden="false" customHeight="false" outlineLevel="0" collapsed="false">
      <c r="A804" s="131"/>
      <c r="E804" s="131"/>
    </row>
    <row r="805" customFormat="false" ht="12" hidden="false" customHeight="false" outlineLevel="0" collapsed="false">
      <c r="A805" s="131"/>
      <c r="E805" s="131"/>
    </row>
    <row r="806" customFormat="false" ht="12" hidden="false" customHeight="false" outlineLevel="0" collapsed="false">
      <c r="A806" s="131"/>
      <c r="E806" s="131"/>
    </row>
    <row r="807" customFormat="false" ht="12" hidden="false" customHeight="false" outlineLevel="0" collapsed="false">
      <c r="A807" s="131"/>
      <c r="E807" s="131"/>
    </row>
    <row r="808" customFormat="false" ht="12" hidden="false" customHeight="false" outlineLevel="0" collapsed="false">
      <c r="A808" s="131"/>
      <c r="E808" s="131"/>
    </row>
    <row r="809" customFormat="false" ht="12" hidden="false" customHeight="false" outlineLevel="0" collapsed="false">
      <c r="A809" s="131"/>
      <c r="E809" s="131"/>
    </row>
    <row r="810" customFormat="false" ht="12" hidden="false" customHeight="false" outlineLevel="0" collapsed="false">
      <c r="A810" s="131"/>
      <c r="E810" s="131"/>
    </row>
    <row r="811" customFormat="false" ht="12" hidden="false" customHeight="false" outlineLevel="0" collapsed="false">
      <c r="A811" s="131"/>
      <c r="E811" s="131"/>
    </row>
    <row r="812" customFormat="false" ht="12" hidden="false" customHeight="false" outlineLevel="0" collapsed="false">
      <c r="A812" s="131"/>
      <c r="E812" s="131"/>
    </row>
    <row r="813" customFormat="false" ht="12" hidden="false" customHeight="false" outlineLevel="0" collapsed="false">
      <c r="A813" s="131"/>
      <c r="E813" s="131"/>
    </row>
    <row r="814" customFormat="false" ht="12" hidden="false" customHeight="false" outlineLevel="0" collapsed="false">
      <c r="A814" s="131"/>
      <c r="E814" s="131"/>
    </row>
    <row r="815" customFormat="false" ht="12" hidden="false" customHeight="false" outlineLevel="0" collapsed="false">
      <c r="A815" s="131"/>
      <c r="E815" s="131"/>
    </row>
    <row r="816" customFormat="false" ht="12" hidden="false" customHeight="false" outlineLevel="0" collapsed="false">
      <c r="A816" s="131"/>
      <c r="E816" s="131"/>
    </row>
    <row r="817" customFormat="false" ht="12" hidden="false" customHeight="false" outlineLevel="0" collapsed="false">
      <c r="A817" s="131"/>
      <c r="E817" s="131"/>
    </row>
    <row r="818" customFormat="false" ht="12" hidden="false" customHeight="false" outlineLevel="0" collapsed="false">
      <c r="A818" s="131"/>
      <c r="E818" s="131"/>
    </row>
    <row r="819" customFormat="false" ht="12" hidden="false" customHeight="false" outlineLevel="0" collapsed="false">
      <c r="A819" s="131"/>
      <c r="E819" s="131"/>
    </row>
    <row r="820" customFormat="false" ht="12" hidden="false" customHeight="false" outlineLevel="0" collapsed="false">
      <c r="A820" s="131"/>
      <c r="E820" s="131"/>
    </row>
    <row r="821" customFormat="false" ht="12" hidden="false" customHeight="false" outlineLevel="0" collapsed="false">
      <c r="A821" s="131"/>
      <c r="E821" s="131"/>
    </row>
    <row r="822" customFormat="false" ht="12" hidden="false" customHeight="false" outlineLevel="0" collapsed="false">
      <c r="A822" s="131"/>
      <c r="E822" s="131"/>
    </row>
    <row r="823" customFormat="false" ht="12" hidden="false" customHeight="false" outlineLevel="0" collapsed="false">
      <c r="A823" s="131"/>
      <c r="E823" s="131"/>
    </row>
    <row r="824" customFormat="false" ht="12" hidden="false" customHeight="false" outlineLevel="0" collapsed="false">
      <c r="A824" s="131"/>
      <c r="E824" s="131"/>
    </row>
    <row r="825" customFormat="false" ht="12" hidden="false" customHeight="false" outlineLevel="0" collapsed="false">
      <c r="A825" s="131"/>
      <c r="E825" s="131"/>
    </row>
    <row r="826" customFormat="false" ht="12" hidden="false" customHeight="false" outlineLevel="0" collapsed="false">
      <c r="A826" s="131"/>
      <c r="E826" s="131"/>
    </row>
    <row r="827" customFormat="false" ht="12" hidden="false" customHeight="false" outlineLevel="0" collapsed="false">
      <c r="A827" s="131"/>
      <c r="E827" s="131"/>
    </row>
    <row r="828" customFormat="false" ht="12" hidden="false" customHeight="false" outlineLevel="0" collapsed="false">
      <c r="A828" s="131"/>
      <c r="E828" s="131"/>
    </row>
    <row r="829" customFormat="false" ht="12" hidden="false" customHeight="false" outlineLevel="0" collapsed="false">
      <c r="A829" s="131"/>
      <c r="E829" s="131"/>
    </row>
    <row r="830" customFormat="false" ht="12" hidden="false" customHeight="false" outlineLevel="0" collapsed="false">
      <c r="A830" s="131"/>
      <c r="E830" s="131"/>
    </row>
    <row r="831" customFormat="false" ht="12" hidden="false" customHeight="false" outlineLevel="0" collapsed="false">
      <c r="A831" s="131"/>
      <c r="E831" s="131"/>
    </row>
    <row r="832" customFormat="false" ht="12" hidden="false" customHeight="false" outlineLevel="0" collapsed="false">
      <c r="A832" s="131"/>
      <c r="E832" s="131"/>
    </row>
    <row r="833" customFormat="false" ht="12" hidden="false" customHeight="false" outlineLevel="0" collapsed="false">
      <c r="A833" s="131"/>
      <c r="E833" s="131"/>
    </row>
    <row r="834" customFormat="false" ht="12" hidden="false" customHeight="false" outlineLevel="0" collapsed="false">
      <c r="A834" s="131"/>
      <c r="E834" s="131"/>
    </row>
    <row r="835" customFormat="false" ht="12" hidden="false" customHeight="false" outlineLevel="0" collapsed="false">
      <c r="A835" s="131"/>
      <c r="E835" s="131"/>
    </row>
    <row r="836" customFormat="false" ht="12" hidden="false" customHeight="false" outlineLevel="0" collapsed="false">
      <c r="A836" s="131"/>
      <c r="E836" s="131"/>
    </row>
    <row r="837" customFormat="false" ht="12" hidden="false" customHeight="false" outlineLevel="0" collapsed="false">
      <c r="A837" s="131"/>
      <c r="E837" s="131"/>
    </row>
    <row r="838" customFormat="false" ht="12" hidden="false" customHeight="false" outlineLevel="0" collapsed="false">
      <c r="A838" s="131"/>
      <c r="E838" s="131"/>
    </row>
    <row r="839" customFormat="false" ht="12" hidden="false" customHeight="false" outlineLevel="0" collapsed="false">
      <c r="A839" s="131"/>
      <c r="E839" s="131"/>
    </row>
    <row r="840" customFormat="false" ht="12" hidden="false" customHeight="false" outlineLevel="0" collapsed="false">
      <c r="A840" s="131"/>
      <c r="E840" s="131"/>
    </row>
    <row r="841" customFormat="false" ht="12" hidden="false" customHeight="false" outlineLevel="0" collapsed="false">
      <c r="A841" s="131"/>
      <c r="E841" s="131"/>
    </row>
    <row r="842" customFormat="false" ht="12" hidden="false" customHeight="false" outlineLevel="0" collapsed="false">
      <c r="A842" s="131"/>
      <c r="E842" s="131"/>
    </row>
    <row r="843" customFormat="false" ht="12" hidden="false" customHeight="false" outlineLevel="0" collapsed="false">
      <c r="A843" s="131"/>
      <c r="E843" s="131"/>
    </row>
    <row r="844" customFormat="false" ht="12" hidden="false" customHeight="false" outlineLevel="0" collapsed="false">
      <c r="A844" s="131"/>
      <c r="E844" s="131"/>
    </row>
    <row r="845" customFormat="false" ht="12" hidden="false" customHeight="false" outlineLevel="0" collapsed="false">
      <c r="A845" s="131"/>
      <c r="E845" s="131"/>
    </row>
    <row r="846" customFormat="false" ht="12" hidden="false" customHeight="false" outlineLevel="0" collapsed="false">
      <c r="A846" s="131"/>
      <c r="E846" s="131"/>
    </row>
    <row r="847" customFormat="false" ht="12" hidden="false" customHeight="false" outlineLevel="0" collapsed="false">
      <c r="A847" s="131"/>
      <c r="E847" s="131"/>
    </row>
    <row r="848" customFormat="false" ht="12" hidden="false" customHeight="false" outlineLevel="0" collapsed="false">
      <c r="A848" s="131"/>
      <c r="E848" s="131"/>
    </row>
    <row r="849" customFormat="false" ht="12" hidden="false" customHeight="false" outlineLevel="0" collapsed="false">
      <c r="A849" s="131"/>
      <c r="E849" s="131"/>
    </row>
    <row r="850" customFormat="false" ht="12" hidden="false" customHeight="false" outlineLevel="0" collapsed="false">
      <c r="A850" s="131"/>
      <c r="E850" s="131"/>
    </row>
    <row r="851" customFormat="false" ht="12" hidden="false" customHeight="false" outlineLevel="0" collapsed="false">
      <c r="A851" s="131"/>
      <c r="E851" s="131"/>
    </row>
    <row r="852" customFormat="false" ht="12" hidden="false" customHeight="false" outlineLevel="0" collapsed="false">
      <c r="A852" s="131"/>
      <c r="E852" s="131"/>
    </row>
    <row r="853" customFormat="false" ht="12" hidden="false" customHeight="false" outlineLevel="0" collapsed="false">
      <c r="A853" s="131"/>
      <c r="E853" s="131"/>
    </row>
    <row r="854" customFormat="false" ht="12" hidden="false" customHeight="false" outlineLevel="0" collapsed="false">
      <c r="A854" s="131"/>
      <c r="E854" s="131"/>
    </row>
    <row r="855" customFormat="false" ht="12" hidden="false" customHeight="false" outlineLevel="0" collapsed="false">
      <c r="A855" s="131"/>
      <c r="E855" s="131"/>
    </row>
    <row r="856" customFormat="false" ht="12" hidden="false" customHeight="false" outlineLevel="0" collapsed="false">
      <c r="A856" s="131"/>
      <c r="E856" s="131"/>
    </row>
    <row r="857" customFormat="false" ht="12" hidden="false" customHeight="false" outlineLevel="0" collapsed="false">
      <c r="A857" s="131"/>
      <c r="E857" s="131"/>
    </row>
    <row r="858" customFormat="false" ht="12" hidden="false" customHeight="false" outlineLevel="0" collapsed="false">
      <c r="A858" s="131"/>
      <c r="E858" s="131"/>
    </row>
    <row r="859" customFormat="false" ht="12" hidden="false" customHeight="false" outlineLevel="0" collapsed="false">
      <c r="A859" s="131"/>
      <c r="E859" s="131"/>
    </row>
    <row r="860" customFormat="false" ht="12" hidden="false" customHeight="false" outlineLevel="0" collapsed="false">
      <c r="A860" s="131"/>
      <c r="E860" s="131"/>
    </row>
    <row r="861" customFormat="false" ht="12" hidden="false" customHeight="false" outlineLevel="0" collapsed="false">
      <c r="A861" s="131"/>
      <c r="E861" s="131"/>
    </row>
    <row r="862" customFormat="false" ht="12" hidden="false" customHeight="false" outlineLevel="0" collapsed="false">
      <c r="A862" s="131"/>
      <c r="E862" s="131"/>
    </row>
    <row r="863" customFormat="false" ht="12" hidden="false" customHeight="false" outlineLevel="0" collapsed="false">
      <c r="A863" s="131"/>
      <c r="E863" s="131"/>
    </row>
    <row r="864" customFormat="false" ht="12" hidden="false" customHeight="false" outlineLevel="0" collapsed="false">
      <c r="A864" s="131"/>
      <c r="E864" s="131"/>
    </row>
    <row r="865" customFormat="false" ht="12" hidden="false" customHeight="false" outlineLevel="0" collapsed="false">
      <c r="A865" s="131"/>
      <c r="E865" s="131"/>
    </row>
    <row r="866" customFormat="false" ht="12" hidden="false" customHeight="false" outlineLevel="0" collapsed="false">
      <c r="A866" s="131"/>
      <c r="E866" s="131"/>
    </row>
    <row r="867" customFormat="false" ht="12" hidden="false" customHeight="false" outlineLevel="0" collapsed="false">
      <c r="A867" s="131"/>
      <c r="E867" s="131"/>
    </row>
    <row r="868" customFormat="false" ht="12" hidden="false" customHeight="false" outlineLevel="0" collapsed="false">
      <c r="A868" s="131"/>
      <c r="E868" s="131"/>
    </row>
    <row r="869" customFormat="false" ht="12" hidden="false" customHeight="false" outlineLevel="0" collapsed="false">
      <c r="A869" s="131"/>
      <c r="E869" s="131"/>
    </row>
    <row r="870" customFormat="false" ht="12" hidden="false" customHeight="false" outlineLevel="0" collapsed="false">
      <c r="A870" s="131"/>
      <c r="E870" s="131"/>
    </row>
    <row r="871" customFormat="false" ht="12" hidden="false" customHeight="false" outlineLevel="0" collapsed="false">
      <c r="A871" s="131"/>
      <c r="E871" s="131"/>
    </row>
    <row r="872" customFormat="false" ht="12" hidden="false" customHeight="false" outlineLevel="0" collapsed="false">
      <c r="A872" s="131"/>
      <c r="E872" s="131"/>
    </row>
    <row r="873" customFormat="false" ht="12" hidden="false" customHeight="false" outlineLevel="0" collapsed="false">
      <c r="A873" s="131"/>
      <c r="E873" s="131"/>
    </row>
    <row r="874" customFormat="false" ht="12" hidden="false" customHeight="false" outlineLevel="0" collapsed="false">
      <c r="A874" s="131"/>
      <c r="E874" s="131"/>
    </row>
    <row r="875" customFormat="false" ht="12" hidden="false" customHeight="false" outlineLevel="0" collapsed="false">
      <c r="A875" s="131"/>
      <c r="E875" s="131"/>
    </row>
    <row r="876" customFormat="false" ht="12" hidden="false" customHeight="false" outlineLevel="0" collapsed="false">
      <c r="A876" s="131"/>
      <c r="E876" s="131"/>
    </row>
    <row r="877" customFormat="false" ht="12" hidden="false" customHeight="false" outlineLevel="0" collapsed="false">
      <c r="A877" s="131"/>
      <c r="E877" s="131"/>
    </row>
    <row r="878" customFormat="false" ht="12" hidden="false" customHeight="false" outlineLevel="0" collapsed="false">
      <c r="A878" s="131"/>
      <c r="E878" s="131"/>
    </row>
    <row r="879" customFormat="false" ht="12" hidden="false" customHeight="false" outlineLevel="0" collapsed="false">
      <c r="A879" s="131"/>
      <c r="E879" s="131"/>
    </row>
    <row r="880" customFormat="false" ht="12" hidden="false" customHeight="false" outlineLevel="0" collapsed="false">
      <c r="A880" s="131"/>
      <c r="E880" s="131"/>
    </row>
    <row r="881" customFormat="false" ht="12" hidden="false" customHeight="false" outlineLevel="0" collapsed="false">
      <c r="A881" s="131"/>
      <c r="E881" s="131"/>
    </row>
    <row r="882" customFormat="false" ht="12" hidden="false" customHeight="false" outlineLevel="0" collapsed="false">
      <c r="A882" s="131"/>
      <c r="E882" s="131"/>
    </row>
    <row r="883" customFormat="false" ht="12" hidden="false" customHeight="false" outlineLevel="0" collapsed="false">
      <c r="A883" s="131"/>
      <c r="E883" s="131"/>
    </row>
    <row r="884" customFormat="false" ht="12" hidden="false" customHeight="false" outlineLevel="0" collapsed="false">
      <c r="A884" s="131"/>
      <c r="E884" s="131"/>
    </row>
    <row r="885" customFormat="false" ht="12" hidden="false" customHeight="false" outlineLevel="0" collapsed="false">
      <c r="A885" s="131"/>
      <c r="E885" s="131"/>
    </row>
    <row r="886" customFormat="false" ht="12" hidden="false" customHeight="false" outlineLevel="0" collapsed="false">
      <c r="A886" s="131"/>
      <c r="E886" s="131"/>
    </row>
    <row r="887" customFormat="false" ht="12" hidden="false" customHeight="false" outlineLevel="0" collapsed="false">
      <c r="A887" s="131"/>
      <c r="E887" s="131"/>
    </row>
    <row r="888" customFormat="false" ht="12" hidden="false" customHeight="false" outlineLevel="0" collapsed="false">
      <c r="A888" s="131"/>
      <c r="E888" s="131"/>
    </row>
    <row r="889" customFormat="false" ht="12" hidden="false" customHeight="false" outlineLevel="0" collapsed="false">
      <c r="A889" s="131"/>
      <c r="E889" s="131"/>
    </row>
    <row r="890" customFormat="false" ht="12" hidden="false" customHeight="false" outlineLevel="0" collapsed="false">
      <c r="A890" s="131"/>
      <c r="E890" s="131"/>
    </row>
    <row r="891" customFormat="false" ht="12" hidden="false" customHeight="false" outlineLevel="0" collapsed="false">
      <c r="A891" s="131"/>
      <c r="E891" s="131"/>
    </row>
    <row r="892" customFormat="false" ht="12" hidden="false" customHeight="false" outlineLevel="0" collapsed="false">
      <c r="A892" s="131"/>
      <c r="E892" s="131"/>
    </row>
    <row r="893" customFormat="false" ht="12" hidden="false" customHeight="false" outlineLevel="0" collapsed="false">
      <c r="A893" s="131"/>
      <c r="E893" s="131"/>
    </row>
    <row r="894" customFormat="false" ht="12" hidden="false" customHeight="false" outlineLevel="0" collapsed="false">
      <c r="A894" s="131"/>
      <c r="E894" s="131"/>
    </row>
    <row r="895" customFormat="false" ht="12" hidden="false" customHeight="false" outlineLevel="0" collapsed="false">
      <c r="A895" s="131"/>
      <c r="E895" s="131"/>
    </row>
    <row r="896" customFormat="false" ht="12" hidden="false" customHeight="false" outlineLevel="0" collapsed="false">
      <c r="A896" s="131"/>
      <c r="E896" s="131"/>
    </row>
    <row r="897" customFormat="false" ht="12" hidden="false" customHeight="false" outlineLevel="0" collapsed="false">
      <c r="A897" s="131"/>
      <c r="E897" s="131"/>
    </row>
    <row r="898" customFormat="false" ht="12" hidden="false" customHeight="false" outlineLevel="0" collapsed="false">
      <c r="A898" s="131"/>
      <c r="E898" s="131"/>
    </row>
    <row r="899" customFormat="false" ht="12" hidden="false" customHeight="false" outlineLevel="0" collapsed="false">
      <c r="A899" s="131"/>
      <c r="E899" s="131"/>
    </row>
    <row r="900" customFormat="false" ht="12" hidden="false" customHeight="false" outlineLevel="0" collapsed="false">
      <c r="A900" s="131"/>
      <c r="E900" s="131"/>
    </row>
    <row r="901" customFormat="false" ht="12" hidden="false" customHeight="false" outlineLevel="0" collapsed="false">
      <c r="A901" s="131"/>
      <c r="E901" s="131"/>
    </row>
    <row r="902" customFormat="false" ht="12" hidden="false" customHeight="false" outlineLevel="0" collapsed="false">
      <c r="A902" s="131"/>
      <c r="E902" s="131"/>
    </row>
    <row r="903" customFormat="false" ht="12" hidden="false" customHeight="false" outlineLevel="0" collapsed="false">
      <c r="A903" s="131"/>
      <c r="E903" s="131"/>
    </row>
    <row r="904" customFormat="false" ht="12" hidden="false" customHeight="false" outlineLevel="0" collapsed="false">
      <c r="A904" s="131"/>
      <c r="E904" s="131"/>
    </row>
    <row r="905" customFormat="false" ht="12" hidden="false" customHeight="false" outlineLevel="0" collapsed="false">
      <c r="A905" s="131"/>
      <c r="E905" s="131"/>
    </row>
    <row r="906" customFormat="false" ht="12" hidden="false" customHeight="false" outlineLevel="0" collapsed="false">
      <c r="A906" s="131"/>
      <c r="E906" s="131"/>
    </row>
    <row r="907" customFormat="false" ht="12" hidden="false" customHeight="false" outlineLevel="0" collapsed="false">
      <c r="A907" s="131"/>
      <c r="E907" s="131"/>
    </row>
    <row r="908" customFormat="false" ht="12" hidden="false" customHeight="false" outlineLevel="0" collapsed="false">
      <c r="A908" s="131"/>
      <c r="E908" s="131"/>
    </row>
    <row r="909" customFormat="false" ht="12" hidden="false" customHeight="false" outlineLevel="0" collapsed="false">
      <c r="A909" s="131"/>
      <c r="E909" s="131"/>
    </row>
    <row r="910" customFormat="false" ht="12" hidden="false" customHeight="false" outlineLevel="0" collapsed="false">
      <c r="A910" s="131"/>
      <c r="E910" s="131"/>
    </row>
    <row r="911" customFormat="false" ht="12" hidden="false" customHeight="false" outlineLevel="0" collapsed="false">
      <c r="A911" s="131"/>
      <c r="E911" s="131"/>
    </row>
    <row r="912" customFormat="false" ht="12" hidden="false" customHeight="false" outlineLevel="0" collapsed="false">
      <c r="A912" s="131"/>
      <c r="E912" s="131"/>
    </row>
    <row r="913" customFormat="false" ht="12" hidden="false" customHeight="false" outlineLevel="0" collapsed="false">
      <c r="A913" s="131"/>
      <c r="E913" s="131"/>
    </row>
    <row r="914" customFormat="false" ht="12" hidden="false" customHeight="false" outlineLevel="0" collapsed="false">
      <c r="A914" s="131"/>
      <c r="E914" s="131"/>
    </row>
    <row r="915" customFormat="false" ht="12" hidden="false" customHeight="false" outlineLevel="0" collapsed="false">
      <c r="A915" s="131"/>
      <c r="E915" s="131"/>
    </row>
    <row r="916" customFormat="false" ht="12" hidden="false" customHeight="false" outlineLevel="0" collapsed="false">
      <c r="A916" s="131"/>
      <c r="E916" s="131"/>
    </row>
    <row r="917" customFormat="false" ht="12" hidden="false" customHeight="false" outlineLevel="0" collapsed="false">
      <c r="A917" s="131"/>
      <c r="E917" s="131"/>
    </row>
    <row r="918" customFormat="false" ht="12" hidden="false" customHeight="false" outlineLevel="0" collapsed="false">
      <c r="A918" s="131"/>
      <c r="E918" s="131"/>
    </row>
    <row r="919" customFormat="false" ht="12" hidden="false" customHeight="false" outlineLevel="0" collapsed="false">
      <c r="A919" s="131"/>
      <c r="E919" s="131"/>
    </row>
    <row r="920" customFormat="false" ht="12" hidden="false" customHeight="false" outlineLevel="0" collapsed="false">
      <c r="A920" s="131"/>
      <c r="E920" s="131"/>
    </row>
    <row r="921" customFormat="false" ht="12" hidden="false" customHeight="false" outlineLevel="0" collapsed="false">
      <c r="A921" s="131"/>
      <c r="E921" s="131"/>
    </row>
    <row r="922" customFormat="false" ht="12" hidden="false" customHeight="false" outlineLevel="0" collapsed="false">
      <c r="A922" s="131"/>
      <c r="E922" s="131"/>
    </row>
    <row r="923" customFormat="false" ht="12" hidden="false" customHeight="false" outlineLevel="0" collapsed="false">
      <c r="A923" s="131"/>
      <c r="E923" s="131"/>
    </row>
    <row r="924" customFormat="false" ht="12" hidden="false" customHeight="false" outlineLevel="0" collapsed="false">
      <c r="A924" s="131"/>
      <c r="E924" s="131"/>
    </row>
    <row r="925" customFormat="false" ht="12" hidden="false" customHeight="false" outlineLevel="0" collapsed="false">
      <c r="A925" s="131"/>
      <c r="E925" s="131"/>
    </row>
    <row r="926" customFormat="false" ht="12" hidden="false" customHeight="false" outlineLevel="0" collapsed="false">
      <c r="A926" s="131"/>
      <c r="E926" s="131"/>
    </row>
    <row r="927" customFormat="false" ht="12" hidden="false" customHeight="false" outlineLevel="0" collapsed="false">
      <c r="A927" s="131"/>
      <c r="E927" s="131"/>
    </row>
    <row r="928" customFormat="false" ht="12" hidden="false" customHeight="false" outlineLevel="0" collapsed="false">
      <c r="A928" s="131"/>
      <c r="E928" s="131"/>
    </row>
    <row r="929" customFormat="false" ht="12" hidden="false" customHeight="false" outlineLevel="0" collapsed="false">
      <c r="A929" s="131"/>
      <c r="E929" s="131"/>
    </row>
    <row r="930" customFormat="false" ht="12" hidden="false" customHeight="false" outlineLevel="0" collapsed="false">
      <c r="A930" s="131"/>
      <c r="E930" s="131"/>
    </row>
    <row r="931" customFormat="false" ht="12" hidden="false" customHeight="false" outlineLevel="0" collapsed="false">
      <c r="A931" s="131"/>
      <c r="E931" s="131"/>
    </row>
    <row r="932" customFormat="false" ht="12" hidden="false" customHeight="false" outlineLevel="0" collapsed="false">
      <c r="A932" s="131"/>
      <c r="E932" s="131"/>
    </row>
    <row r="933" customFormat="false" ht="12" hidden="false" customHeight="false" outlineLevel="0" collapsed="false">
      <c r="A933" s="131"/>
      <c r="E933" s="131"/>
    </row>
    <row r="934" customFormat="false" ht="12" hidden="false" customHeight="false" outlineLevel="0" collapsed="false">
      <c r="A934" s="131"/>
      <c r="E934" s="131"/>
    </row>
    <row r="935" customFormat="false" ht="12" hidden="false" customHeight="false" outlineLevel="0" collapsed="false">
      <c r="A935" s="131"/>
      <c r="E935" s="131"/>
    </row>
    <row r="936" customFormat="false" ht="12" hidden="false" customHeight="false" outlineLevel="0" collapsed="false">
      <c r="A936" s="131"/>
      <c r="E936" s="131"/>
    </row>
    <row r="937" customFormat="false" ht="12" hidden="false" customHeight="false" outlineLevel="0" collapsed="false">
      <c r="A937" s="131"/>
      <c r="E937" s="131"/>
    </row>
    <row r="938" customFormat="false" ht="12" hidden="false" customHeight="false" outlineLevel="0" collapsed="false">
      <c r="A938" s="131"/>
      <c r="E938" s="131"/>
    </row>
    <row r="939" customFormat="false" ht="12" hidden="false" customHeight="false" outlineLevel="0" collapsed="false">
      <c r="A939" s="131"/>
      <c r="E939" s="131"/>
    </row>
    <row r="940" customFormat="false" ht="12" hidden="false" customHeight="false" outlineLevel="0" collapsed="false">
      <c r="A940" s="131"/>
      <c r="E940" s="131"/>
    </row>
    <row r="941" customFormat="false" ht="12" hidden="false" customHeight="false" outlineLevel="0" collapsed="false">
      <c r="A941" s="131"/>
      <c r="E941" s="131"/>
    </row>
    <row r="942" customFormat="false" ht="12" hidden="false" customHeight="false" outlineLevel="0" collapsed="false">
      <c r="A942" s="131"/>
      <c r="E942" s="131"/>
    </row>
    <row r="943" customFormat="false" ht="12" hidden="false" customHeight="false" outlineLevel="0" collapsed="false">
      <c r="A943" s="131"/>
      <c r="E943" s="131"/>
    </row>
    <row r="944" customFormat="false" ht="12" hidden="false" customHeight="false" outlineLevel="0" collapsed="false">
      <c r="A944" s="131"/>
      <c r="E944" s="131"/>
    </row>
    <row r="945" customFormat="false" ht="12" hidden="false" customHeight="false" outlineLevel="0" collapsed="false">
      <c r="A945" s="131"/>
      <c r="E945" s="131"/>
    </row>
    <row r="946" customFormat="false" ht="12" hidden="false" customHeight="false" outlineLevel="0" collapsed="false">
      <c r="A946" s="131"/>
      <c r="E946" s="131"/>
    </row>
    <row r="947" customFormat="false" ht="12" hidden="false" customHeight="false" outlineLevel="0" collapsed="false">
      <c r="A947" s="131"/>
      <c r="E947" s="131"/>
    </row>
    <row r="948" customFormat="false" ht="12" hidden="false" customHeight="false" outlineLevel="0" collapsed="false">
      <c r="A948" s="131"/>
      <c r="E948" s="131"/>
    </row>
    <row r="949" customFormat="false" ht="12" hidden="false" customHeight="false" outlineLevel="0" collapsed="false">
      <c r="A949" s="131"/>
      <c r="E949" s="131"/>
    </row>
    <row r="950" customFormat="false" ht="12" hidden="false" customHeight="false" outlineLevel="0" collapsed="false">
      <c r="A950" s="131"/>
      <c r="E950" s="131"/>
    </row>
    <row r="951" customFormat="false" ht="12" hidden="false" customHeight="false" outlineLevel="0" collapsed="false">
      <c r="A951" s="131"/>
      <c r="E951" s="131"/>
    </row>
    <row r="952" customFormat="false" ht="12" hidden="false" customHeight="false" outlineLevel="0" collapsed="false">
      <c r="A952" s="131"/>
      <c r="E952" s="131"/>
    </row>
    <row r="953" customFormat="false" ht="12" hidden="false" customHeight="false" outlineLevel="0" collapsed="false">
      <c r="A953" s="131"/>
      <c r="E953" s="131"/>
    </row>
    <row r="954" customFormat="false" ht="12" hidden="false" customHeight="false" outlineLevel="0" collapsed="false">
      <c r="A954" s="131"/>
      <c r="E954" s="131"/>
    </row>
    <row r="955" customFormat="false" ht="12" hidden="false" customHeight="false" outlineLevel="0" collapsed="false">
      <c r="A955" s="131"/>
      <c r="E955" s="131"/>
    </row>
    <row r="956" customFormat="false" ht="12" hidden="false" customHeight="false" outlineLevel="0" collapsed="false">
      <c r="A956" s="131"/>
      <c r="E956" s="131"/>
    </row>
    <row r="957" customFormat="false" ht="12" hidden="false" customHeight="false" outlineLevel="0" collapsed="false">
      <c r="A957" s="131"/>
      <c r="E957" s="131"/>
    </row>
    <row r="958" customFormat="false" ht="12" hidden="false" customHeight="false" outlineLevel="0" collapsed="false">
      <c r="A958" s="131"/>
      <c r="E958" s="131"/>
    </row>
    <row r="959" customFormat="false" ht="12" hidden="false" customHeight="false" outlineLevel="0" collapsed="false">
      <c r="A959" s="131"/>
      <c r="E959" s="131"/>
    </row>
    <row r="960" customFormat="false" ht="12" hidden="false" customHeight="false" outlineLevel="0" collapsed="false">
      <c r="A960" s="131"/>
      <c r="E960" s="131"/>
    </row>
    <row r="961" customFormat="false" ht="12" hidden="false" customHeight="false" outlineLevel="0" collapsed="false">
      <c r="A961" s="131"/>
      <c r="E961" s="131"/>
    </row>
    <row r="962" customFormat="false" ht="12" hidden="false" customHeight="false" outlineLevel="0" collapsed="false">
      <c r="A962" s="131"/>
      <c r="E962" s="131"/>
    </row>
    <row r="963" customFormat="false" ht="12" hidden="false" customHeight="false" outlineLevel="0" collapsed="false">
      <c r="A963" s="131"/>
      <c r="E963" s="131"/>
    </row>
    <row r="964" customFormat="false" ht="12" hidden="false" customHeight="false" outlineLevel="0" collapsed="false">
      <c r="A964" s="131"/>
      <c r="E964" s="131"/>
    </row>
    <row r="965" customFormat="false" ht="12" hidden="false" customHeight="false" outlineLevel="0" collapsed="false">
      <c r="A965" s="131"/>
      <c r="E965" s="131"/>
    </row>
    <row r="966" customFormat="false" ht="12" hidden="false" customHeight="false" outlineLevel="0" collapsed="false">
      <c r="A966" s="131"/>
      <c r="E966" s="131"/>
    </row>
    <row r="967" customFormat="false" ht="12" hidden="false" customHeight="false" outlineLevel="0" collapsed="false">
      <c r="A967" s="131"/>
      <c r="E967" s="131"/>
    </row>
    <row r="968" customFormat="false" ht="12" hidden="false" customHeight="false" outlineLevel="0" collapsed="false">
      <c r="A968" s="131"/>
      <c r="E968" s="131"/>
    </row>
    <row r="969" customFormat="false" ht="12" hidden="false" customHeight="false" outlineLevel="0" collapsed="false">
      <c r="A969" s="131"/>
      <c r="E969" s="131"/>
    </row>
    <row r="970" customFormat="false" ht="12" hidden="false" customHeight="false" outlineLevel="0" collapsed="false">
      <c r="A970" s="131"/>
      <c r="E970" s="131"/>
    </row>
    <row r="971" customFormat="false" ht="12" hidden="false" customHeight="false" outlineLevel="0" collapsed="false">
      <c r="A971" s="131"/>
      <c r="E971" s="131"/>
    </row>
    <row r="972" customFormat="false" ht="12" hidden="false" customHeight="false" outlineLevel="0" collapsed="false">
      <c r="A972" s="131"/>
      <c r="E972" s="131"/>
    </row>
    <row r="973" customFormat="false" ht="12" hidden="false" customHeight="false" outlineLevel="0" collapsed="false">
      <c r="A973" s="131"/>
      <c r="E973" s="131"/>
    </row>
    <row r="974" customFormat="false" ht="12" hidden="false" customHeight="false" outlineLevel="0" collapsed="false">
      <c r="A974" s="131"/>
      <c r="E974" s="131"/>
    </row>
    <row r="975" customFormat="false" ht="12" hidden="false" customHeight="false" outlineLevel="0" collapsed="false">
      <c r="A975" s="131"/>
      <c r="E975" s="131"/>
    </row>
    <row r="976" customFormat="false" ht="12" hidden="false" customHeight="false" outlineLevel="0" collapsed="false">
      <c r="A976" s="131"/>
      <c r="E976" s="131"/>
    </row>
    <row r="977" customFormat="false" ht="12" hidden="false" customHeight="false" outlineLevel="0" collapsed="false">
      <c r="A977" s="131"/>
      <c r="E977" s="131"/>
    </row>
    <row r="978" customFormat="false" ht="12" hidden="false" customHeight="false" outlineLevel="0" collapsed="false">
      <c r="A978" s="131"/>
      <c r="E978" s="131"/>
    </row>
    <row r="979" customFormat="false" ht="12" hidden="false" customHeight="false" outlineLevel="0" collapsed="false">
      <c r="A979" s="131"/>
      <c r="E979" s="131"/>
    </row>
    <row r="980" customFormat="false" ht="12" hidden="false" customHeight="false" outlineLevel="0" collapsed="false">
      <c r="A980" s="131"/>
      <c r="E980" s="131"/>
    </row>
    <row r="981" customFormat="false" ht="12" hidden="false" customHeight="false" outlineLevel="0" collapsed="false">
      <c r="A981" s="131"/>
      <c r="E981" s="131"/>
    </row>
    <row r="982" customFormat="false" ht="12" hidden="false" customHeight="false" outlineLevel="0" collapsed="false">
      <c r="A982" s="131"/>
      <c r="E982" s="131"/>
    </row>
    <row r="983" customFormat="false" ht="12" hidden="false" customHeight="false" outlineLevel="0" collapsed="false">
      <c r="A983" s="131"/>
      <c r="E983" s="131"/>
    </row>
    <row r="984" customFormat="false" ht="12" hidden="false" customHeight="false" outlineLevel="0" collapsed="false">
      <c r="A984" s="131"/>
      <c r="E984" s="131"/>
    </row>
    <row r="985" customFormat="false" ht="12" hidden="false" customHeight="false" outlineLevel="0" collapsed="false">
      <c r="A985" s="131"/>
      <c r="E985" s="131"/>
    </row>
    <row r="986" customFormat="false" ht="12" hidden="false" customHeight="false" outlineLevel="0" collapsed="false">
      <c r="A986" s="131"/>
      <c r="E986" s="131"/>
    </row>
    <row r="987" customFormat="false" ht="12" hidden="false" customHeight="false" outlineLevel="0" collapsed="false">
      <c r="A987" s="131"/>
      <c r="E987" s="131"/>
    </row>
    <row r="988" customFormat="false" ht="12" hidden="false" customHeight="false" outlineLevel="0" collapsed="false">
      <c r="A988" s="131"/>
      <c r="E988" s="131"/>
    </row>
    <row r="989" customFormat="false" ht="12" hidden="false" customHeight="false" outlineLevel="0" collapsed="false">
      <c r="A989" s="131"/>
      <c r="E989" s="131"/>
    </row>
    <row r="990" customFormat="false" ht="12" hidden="false" customHeight="false" outlineLevel="0" collapsed="false">
      <c r="A990" s="131"/>
      <c r="E990" s="131"/>
    </row>
    <row r="991" customFormat="false" ht="12" hidden="false" customHeight="false" outlineLevel="0" collapsed="false">
      <c r="A991" s="131"/>
      <c r="E991" s="131"/>
    </row>
    <row r="992" customFormat="false" ht="12" hidden="false" customHeight="false" outlineLevel="0" collapsed="false">
      <c r="A992" s="131"/>
      <c r="E992" s="131"/>
    </row>
    <row r="993" customFormat="false" ht="12" hidden="false" customHeight="false" outlineLevel="0" collapsed="false">
      <c r="A993" s="131"/>
      <c r="E993" s="131"/>
    </row>
    <row r="994" customFormat="false" ht="12" hidden="false" customHeight="false" outlineLevel="0" collapsed="false">
      <c r="A994" s="131"/>
      <c r="E994" s="131"/>
    </row>
    <row r="995" customFormat="false" ht="12" hidden="false" customHeight="false" outlineLevel="0" collapsed="false">
      <c r="A995" s="131"/>
      <c r="E995" s="131"/>
    </row>
    <row r="996" customFormat="false" ht="12" hidden="false" customHeight="false" outlineLevel="0" collapsed="false">
      <c r="A996" s="131"/>
      <c r="E996" s="131"/>
    </row>
    <row r="997" customFormat="false" ht="12" hidden="false" customHeight="false" outlineLevel="0" collapsed="false">
      <c r="A997" s="131"/>
      <c r="E997" s="131"/>
    </row>
    <row r="998" customFormat="false" ht="12" hidden="false" customHeight="false" outlineLevel="0" collapsed="false">
      <c r="A998" s="131"/>
      <c r="E998" s="131"/>
    </row>
    <row r="999" customFormat="false" ht="12" hidden="false" customHeight="false" outlineLevel="0" collapsed="false">
      <c r="A999" s="131"/>
      <c r="E999" s="131"/>
    </row>
    <row r="1000" customFormat="false" ht="12" hidden="false" customHeight="false" outlineLevel="0" collapsed="false">
      <c r="A1000" s="131"/>
      <c r="E1000" s="131"/>
    </row>
    <row r="1001" customFormat="false" ht="12" hidden="false" customHeight="false" outlineLevel="0" collapsed="false">
      <c r="A1001" s="131"/>
      <c r="E1001" s="131"/>
    </row>
    <row r="1002" customFormat="false" ht="12" hidden="false" customHeight="false" outlineLevel="0" collapsed="false">
      <c r="A1002" s="131"/>
      <c r="E1002" s="131"/>
    </row>
    <row r="1003" customFormat="false" ht="12" hidden="false" customHeight="false" outlineLevel="0" collapsed="false">
      <c r="A1003" s="131"/>
      <c r="E1003" s="131"/>
    </row>
    <row r="1004" customFormat="false" ht="12" hidden="false" customHeight="false" outlineLevel="0" collapsed="false">
      <c r="A1004" s="131"/>
      <c r="E1004" s="131"/>
    </row>
    <row r="1005" customFormat="false" ht="12" hidden="false" customHeight="false" outlineLevel="0" collapsed="false">
      <c r="A1005" s="131"/>
      <c r="E1005" s="131"/>
    </row>
    <row r="1006" customFormat="false" ht="12" hidden="false" customHeight="false" outlineLevel="0" collapsed="false">
      <c r="A1006" s="131"/>
      <c r="E1006" s="131"/>
    </row>
    <row r="1007" customFormat="false" ht="12" hidden="false" customHeight="false" outlineLevel="0" collapsed="false">
      <c r="A1007" s="131"/>
      <c r="E1007" s="131"/>
    </row>
    <row r="1008" customFormat="false" ht="12" hidden="false" customHeight="false" outlineLevel="0" collapsed="false">
      <c r="A1008" s="131"/>
      <c r="E1008" s="131"/>
    </row>
    <row r="1009" customFormat="false" ht="12" hidden="false" customHeight="false" outlineLevel="0" collapsed="false">
      <c r="A1009" s="131"/>
      <c r="E1009" s="131"/>
    </row>
    <row r="1010" customFormat="false" ht="12" hidden="false" customHeight="false" outlineLevel="0" collapsed="false">
      <c r="A1010" s="131"/>
      <c r="E1010" s="131"/>
    </row>
    <row r="1011" customFormat="false" ht="12" hidden="false" customHeight="false" outlineLevel="0" collapsed="false">
      <c r="A1011" s="131"/>
      <c r="E1011" s="131"/>
    </row>
    <row r="1012" customFormat="false" ht="12" hidden="false" customHeight="false" outlineLevel="0" collapsed="false">
      <c r="A1012" s="131"/>
      <c r="E1012" s="131"/>
    </row>
    <row r="1013" customFormat="false" ht="12" hidden="false" customHeight="false" outlineLevel="0" collapsed="false">
      <c r="A1013" s="131"/>
      <c r="E1013" s="131"/>
    </row>
    <row r="1014" customFormat="false" ht="12" hidden="false" customHeight="false" outlineLevel="0" collapsed="false">
      <c r="A1014" s="131"/>
      <c r="E1014" s="131"/>
    </row>
    <row r="1015" customFormat="false" ht="12" hidden="false" customHeight="false" outlineLevel="0" collapsed="false">
      <c r="A1015" s="131"/>
      <c r="E1015" s="131"/>
    </row>
    <row r="1016" customFormat="false" ht="12" hidden="false" customHeight="false" outlineLevel="0" collapsed="false">
      <c r="A1016" s="131"/>
      <c r="E1016" s="131"/>
    </row>
    <row r="1017" customFormat="false" ht="12" hidden="false" customHeight="false" outlineLevel="0" collapsed="false">
      <c r="A1017" s="131"/>
      <c r="E1017" s="131"/>
    </row>
    <row r="1018" customFormat="false" ht="12" hidden="false" customHeight="false" outlineLevel="0" collapsed="false">
      <c r="A1018" s="131"/>
      <c r="E1018" s="131"/>
    </row>
    <row r="1019" customFormat="false" ht="12" hidden="false" customHeight="false" outlineLevel="0" collapsed="false">
      <c r="A1019" s="131"/>
      <c r="E1019" s="131"/>
    </row>
    <row r="1020" customFormat="false" ht="12" hidden="false" customHeight="false" outlineLevel="0" collapsed="false">
      <c r="A1020" s="131"/>
      <c r="E1020" s="131"/>
    </row>
    <row r="1021" customFormat="false" ht="12" hidden="false" customHeight="false" outlineLevel="0" collapsed="false">
      <c r="A1021" s="131"/>
      <c r="E1021" s="131"/>
    </row>
    <row r="1022" customFormat="false" ht="12" hidden="false" customHeight="false" outlineLevel="0" collapsed="false">
      <c r="A1022" s="131"/>
      <c r="E1022" s="131"/>
    </row>
    <row r="1023" customFormat="false" ht="12" hidden="false" customHeight="false" outlineLevel="0" collapsed="false">
      <c r="A1023" s="131"/>
      <c r="E1023" s="131"/>
    </row>
    <row r="1024" customFormat="false" ht="12" hidden="false" customHeight="false" outlineLevel="0" collapsed="false">
      <c r="A1024" s="131"/>
      <c r="E1024" s="131"/>
    </row>
    <row r="1025" customFormat="false" ht="12" hidden="false" customHeight="false" outlineLevel="0" collapsed="false">
      <c r="A1025" s="131"/>
      <c r="E1025" s="131"/>
    </row>
    <row r="1026" customFormat="false" ht="12" hidden="false" customHeight="false" outlineLevel="0" collapsed="false">
      <c r="A1026" s="131"/>
      <c r="E1026" s="131"/>
    </row>
    <row r="1027" customFormat="false" ht="12" hidden="false" customHeight="false" outlineLevel="0" collapsed="false">
      <c r="A1027" s="131"/>
      <c r="E1027" s="131"/>
    </row>
    <row r="1028" customFormat="false" ht="12" hidden="false" customHeight="false" outlineLevel="0" collapsed="false">
      <c r="A1028" s="131"/>
      <c r="E1028" s="131"/>
    </row>
    <row r="1029" customFormat="false" ht="12" hidden="false" customHeight="false" outlineLevel="0" collapsed="false">
      <c r="A1029" s="131"/>
      <c r="E1029" s="131"/>
    </row>
    <row r="1030" customFormat="false" ht="12" hidden="false" customHeight="false" outlineLevel="0" collapsed="false">
      <c r="A1030" s="131"/>
      <c r="E1030" s="131"/>
    </row>
    <row r="1031" customFormat="false" ht="12" hidden="false" customHeight="false" outlineLevel="0" collapsed="false">
      <c r="A1031" s="131"/>
      <c r="E1031" s="131"/>
    </row>
    <row r="1032" customFormat="false" ht="12" hidden="false" customHeight="false" outlineLevel="0" collapsed="false">
      <c r="A1032" s="131"/>
      <c r="E1032" s="131"/>
    </row>
    <row r="1033" customFormat="false" ht="12" hidden="false" customHeight="false" outlineLevel="0" collapsed="false">
      <c r="A1033" s="131"/>
      <c r="E1033" s="131"/>
    </row>
    <row r="1034" customFormat="false" ht="12" hidden="false" customHeight="false" outlineLevel="0" collapsed="false">
      <c r="A1034" s="131"/>
      <c r="E1034" s="131"/>
    </row>
    <row r="1035" customFormat="false" ht="12" hidden="false" customHeight="false" outlineLevel="0" collapsed="false">
      <c r="A1035" s="131"/>
      <c r="E1035" s="131"/>
    </row>
    <row r="1036" customFormat="false" ht="12" hidden="false" customHeight="false" outlineLevel="0" collapsed="false">
      <c r="A1036" s="131"/>
      <c r="E1036" s="131"/>
    </row>
    <row r="1037" customFormat="false" ht="12" hidden="false" customHeight="false" outlineLevel="0" collapsed="false">
      <c r="A1037" s="131"/>
      <c r="E1037" s="131"/>
    </row>
    <row r="1038" customFormat="false" ht="12" hidden="false" customHeight="false" outlineLevel="0" collapsed="false">
      <c r="A1038" s="131"/>
      <c r="E1038" s="131"/>
    </row>
    <row r="1039" customFormat="false" ht="12" hidden="false" customHeight="false" outlineLevel="0" collapsed="false">
      <c r="A1039" s="131"/>
      <c r="E1039" s="131"/>
    </row>
    <row r="1040" customFormat="false" ht="12" hidden="false" customHeight="false" outlineLevel="0" collapsed="false">
      <c r="A1040" s="131"/>
      <c r="E1040" s="131"/>
    </row>
    <row r="1041" customFormat="false" ht="12" hidden="false" customHeight="false" outlineLevel="0" collapsed="false">
      <c r="A1041" s="131"/>
      <c r="E1041" s="131"/>
    </row>
    <row r="1042" customFormat="false" ht="12" hidden="false" customHeight="false" outlineLevel="0" collapsed="false">
      <c r="A1042" s="131"/>
      <c r="E1042" s="131"/>
    </row>
    <row r="1043" customFormat="false" ht="12" hidden="false" customHeight="false" outlineLevel="0" collapsed="false">
      <c r="A1043" s="131"/>
      <c r="E1043" s="131"/>
    </row>
    <row r="1044" customFormat="false" ht="12" hidden="false" customHeight="false" outlineLevel="0" collapsed="false">
      <c r="A1044" s="131"/>
      <c r="E1044" s="131"/>
    </row>
    <row r="1045" customFormat="false" ht="12" hidden="false" customHeight="false" outlineLevel="0" collapsed="false">
      <c r="A1045" s="131"/>
      <c r="E1045" s="131"/>
    </row>
    <row r="1046" customFormat="false" ht="12" hidden="false" customHeight="false" outlineLevel="0" collapsed="false">
      <c r="A1046" s="131"/>
      <c r="E1046" s="131"/>
    </row>
    <row r="1047" customFormat="false" ht="12" hidden="false" customHeight="false" outlineLevel="0" collapsed="false">
      <c r="A1047" s="131"/>
      <c r="E1047" s="131"/>
    </row>
    <row r="1048" customFormat="false" ht="12" hidden="false" customHeight="false" outlineLevel="0" collapsed="false">
      <c r="A1048" s="131"/>
      <c r="E1048" s="131"/>
    </row>
    <row r="1049" customFormat="false" ht="12" hidden="false" customHeight="false" outlineLevel="0" collapsed="false">
      <c r="A1049" s="131"/>
      <c r="E1049" s="131"/>
    </row>
    <row r="1050" customFormat="false" ht="12" hidden="false" customHeight="false" outlineLevel="0" collapsed="false">
      <c r="A1050" s="131"/>
      <c r="E1050" s="131"/>
    </row>
    <row r="1051" customFormat="false" ht="12" hidden="false" customHeight="false" outlineLevel="0" collapsed="false">
      <c r="A1051" s="131"/>
      <c r="E1051" s="131"/>
    </row>
    <row r="1052" customFormat="false" ht="12" hidden="false" customHeight="false" outlineLevel="0" collapsed="false">
      <c r="A1052" s="131"/>
      <c r="E1052" s="131"/>
    </row>
    <row r="1053" customFormat="false" ht="12" hidden="false" customHeight="false" outlineLevel="0" collapsed="false">
      <c r="A1053" s="131"/>
      <c r="E1053" s="131"/>
    </row>
    <row r="1054" customFormat="false" ht="12" hidden="false" customHeight="false" outlineLevel="0" collapsed="false">
      <c r="A1054" s="131"/>
      <c r="E1054" s="131"/>
    </row>
    <row r="1055" customFormat="false" ht="12" hidden="false" customHeight="false" outlineLevel="0" collapsed="false">
      <c r="A1055" s="131"/>
      <c r="E1055" s="131"/>
    </row>
    <row r="1056" customFormat="false" ht="12" hidden="false" customHeight="false" outlineLevel="0" collapsed="false">
      <c r="A1056" s="131"/>
      <c r="E1056" s="131"/>
    </row>
    <row r="1057" customFormat="false" ht="12" hidden="false" customHeight="false" outlineLevel="0" collapsed="false">
      <c r="A1057" s="131"/>
      <c r="E1057" s="131"/>
    </row>
    <row r="1058" customFormat="false" ht="12" hidden="false" customHeight="false" outlineLevel="0" collapsed="false">
      <c r="A1058" s="131"/>
      <c r="E1058" s="131"/>
    </row>
    <row r="1059" customFormat="false" ht="12" hidden="false" customHeight="false" outlineLevel="0" collapsed="false">
      <c r="A1059" s="131"/>
      <c r="E1059" s="131"/>
    </row>
    <row r="1060" customFormat="false" ht="12" hidden="false" customHeight="false" outlineLevel="0" collapsed="false">
      <c r="A1060" s="131"/>
      <c r="E1060" s="131"/>
    </row>
    <row r="1061" customFormat="false" ht="12" hidden="false" customHeight="false" outlineLevel="0" collapsed="false">
      <c r="A1061" s="131"/>
      <c r="E1061" s="131"/>
    </row>
    <row r="1062" customFormat="false" ht="12" hidden="false" customHeight="false" outlineLevel="0" collapsed="false">
      <c r="A1062" s="131"/>
      <c r="E1062" s="131"/>
    </row>
    <row r="1063" customFormat="false" ht="12" hidden="false" customHeight="false" outlineLevel="0" collapsed="false">
      <c r="A1063" s="131"/>
      <c r="E1063" s="131"/>
    </row>
    <row r="1064" customFormat="false" ht="12" hidden="false" customHeight="false" outlineLevel="0" collapsed="false">
      <c r="A1064" s="131"/>
      <c r="E1064" s="131"/>
    </row>
    <row r="1065" customFormat="false" ht="12" hidden="false" customHeight="false" outlineLevel="0" collapsed="false">
      <c r="A1065" s="131"/>
      <c r="E1065" s="131"/>
    </row>
    <row r="1066" customFormat="false" ht="12" hidden="false" customHeight="false" outlineLevel="0" collapsed="false">
      <c r="A1066" s="131"/>
      <c r="E1066" s="131"/>
    </row>
    <row r="1067" customFormat="false" ht="12" hidden="false" customHeight="false" outlineLevel="0" collapsed="false">
      <c r="A1067" s="131"/>
      <c r="E1067" s="131"/>
    </row>
    <row r="1068" customFormat="false" ht="12" hidden="false" customHeight="false" outlineLevel="0" collapsed="false">
      <c r="A1068" s="131"/>
      <c r="E1068" s="131"/>
    </row>
    <row r="1069" customFormat="false" ht="12" hidden="false" customHeight="false" outlineLevel="0" collapsed="false">
      <c r="A1069" s="131"/>
      <c r="E1069" s="131"/>
    </row>
    <row r="1070" customFormat="false" ht="12" hidden="false" customHeight="false" outlineLevel="0" collapsed="false">
      <c r="A1070" s="131"/>
      <c r="E1070" s="1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5" width="25.62"/>
    <col collapsed="false" customWidth="true" hidden="false" outlineLevel="0" max="3" min="3" style="26" width="4.99"/>
    <col collapsed="false" customWidth="true" hidden="false" outlineLevel="0" max="4" min="4" style="26" width="2.87"/>
    <col collapsed="false" customWidth="true" hidden="false" outlineLevel="0" max="6" min="5" style="25" width="40.62"/>
    <col collapsed="false" customWidth="false" hidden="false" outlineLevel="0" max="257" min="7" style="25" width="8.99"/>
  </cols>
  <sheetData>
    <row r="1" customFormat="false" ht="49.5" hidden="false" customHeight="false" outlineLevel="0" collapsed="false">
      <c r="A1" s="27" t="s">
        <v>282</v>
      </c>
      <c r="B1" s="27" t="s">
        <v>283</v>
      </c>
      <c r="C1" s="28" t="s">
        <v>284</v>
      </c>
      <c r="D1" s="28" t="s">
        <v>285</v>
      </c>
      <c r="E1" s="27" t="s">
        <v>286</v>
      </c>
      <c r="F1" s="27" t="s">
        <v>287</v>
      </c>
    </row>
    <row r="2" customFormat="false" ht="13.5" hidden="false" customHeight="false" outlineLevel="0" collapsed="false">
      <c r="A2" s="29" t="s">
        <v>288</v>
      </c>
      <c r="B2" s="29" t="s">
        <v>289</v>
      </c>
      <c r="C2" s="30" t="n">
        <v>1922</v>
      </c>
      <c r="D2" s="27"/>
      <c r="E2" s="29" t="s">
        <v>290</v>
      </c>
      <c r="F2" s="29" t="s">
        <v>291</v>
      </c>
    </row>
    <row r="3" customFormat="false" ht="13.5" hidden="false" customHeight="false" outlineLevel="0" collapsed="false">
      <c r="A3" s="29" t="s">
        <v>292</v>
      </c>
      <c r="B3" s="29" t="s">
        <v>293</v>
      </c>
      <c r="C3" s="30" t="n">
        <v>1971</v>
      </c>
      <c r="D3" s="27"/>
      <c r="E3" s="31" t="s">
        <v>294</v>
      </c>
      <c r="F3" s="29" t="s">
        <v>295</v>
      </c>
    </row>
    <row r="4" customFormat="false" ht="13.5" hidden="false" customHeight="false" outlineLevel="0" collapsed="false">
      <c r="A4" s="29" t="s">
        <v>292</v>
      </c>
      <c r="B4" s="29" t="s">
        <v>293</v>
      </c>
      <c r="C4" s="30" t="n">
        <v>1972</v>
      </c>
      <c r="D4" s="27"/>
      <c r="E4" s="31" t="s">
        <v>296</v>
      </c>
      <c r="F4" s="29" t="s">
        <v>297</v>
      </c>
    </row>
    <row r="5" customFormat="false" ht="13.5" hidden="false" customHeight="false" outlineLevel="0" collapsed="false">
      <c r="A5" s="29" t="s">
        <v>298</v>
      </c>
      <c r="B5" s="29" t="s">
        <v>299</v>
      </c>
      <c r="C5" s="30" t="n">
        <v>1976</v>
      </c>
      <c r="D5" s="27"/>
      <c r="E5" s="31"/>
      <c r="F5" s="31" t="s">
        <v>300</v>
      </c>
    </row>
    <row r="6" customFormat="false" ht="13.5" hidden="false" customHeight="false" outlineLevel="0" collapsed="false">
      <c r="A6" s="29" t="s">
        <v>301</v>
      </c>
      <c r="B6" s="29" t="s">
        <v>302</v>
      </c>
      <c r="C6" s="30" t="n">
        <v>1977</v>
      </c>
      <c r="D6" s="27"/>
      <c r="E6" s="31"/>
      <c r="F6" s="29" t="s">
        <v>303</v>
      </c>
    </row>
    <row r="7" customFormat="false" ht="13.5" hidden="false" customHeight="false" outlineLevel="0" collapsed="false">
      <c r="A7" s="29" t="s">
        <v>304</v>
      </c>
      <c r="B7" s="29" t="s">
        <v>305</v>
      </c>
      <c r="C7" s="30" t="n">
        <v>1979</v>
      </c>
      <c r="D7" s="27"/>
      <c r="E7" s="31"/>
      <c r="F7" s="29" t="s">
        <v>208</v>
      </c>
    </row>
    <row r="8" customFormat="false" ht="13.5" hidden="false" customHeight="false" outlineLevel="0" collapsed="false">
      <c r="A8" s="29" t="s">
        <v>306</v>
      </c>
      <c r="B8" s="29" t="s">
        <v>307</v>
      </c>
      <c r="C8" s="30" t="n">
        <v>1980</v>
      </c>
      <c r="D8" s="27"/>
      <c r="E8" s="31"/>
      <c r="F8" s="29" t="s">
        <v>212</v>
      </c>
    </row>
    <row r="9" customFormat="false" ht="13.5" hidden="false" customHeight="false" outlineLevel="0" collapsed="false">
      <c r="A9" s="29" t="s">
        <v>308</v>
      </c>
      <c r="B9" s="29" t="s">
        <v>309</v>
      </c>
      <c r="C9" s="30" t="n">
        <v>1982</v>
      </c>
      <c r="D9" s="27"/>
      <c r="E9" s="31"/>
      <c r="F9" s="29" t="s">
        <v>310</v>
      </c>
    </row>
    <row r="10" customFormat="false" ht="13.5" hidden="false" customHeight="false" outlineLevel="0" collapsed="false">
      <c r="A10" s="29" t="s">
        <v>311</v>
      </c>
      <c r="B10" s="29" t="s">
        <v>312</v>
      </c>
      <c r="C10" s="30" t="n">
        <v>1986</v>
      </c>
      <c r="D10" s="27"/>
      <c r="E10" s="31"/>
      <c r="F10" s="29" t="s">
        <v>313</v>
      </c>
    </row>
    <row r="11" customFormat="false" ht="13.5" hidden="false" customHeight="false" outlineLevel="0" collapsed="false">
      <c r="A11" s="32" t="s">
        <v>314</v>
      </c>
      <c r="B11" s="32" t="s">
        <v>315</v>
      </c>
      <c r="C11" s="27" t="n">
        <v>1988</v>
      </c>
      <c r="D11" s="27"/>
      <c r="E11" s="31"/>
      <c r="F11" s="31" t="s">
        <v>316</v>
      </c>
    </row>
    <row r="12" customFormat="false" ht="13.5" hidden="false" customHeight="false" outlineLevel="0" collapsed="false">
      <c r="A12" s="32" t="s">
        <v>317</v>
      </c>
      <c r="B12" s="32" t="s">
        <v>318</v>
      </c>
      <c r="C12" s="27" t="n">
        <v>1990</v>
      </c>
      <c r="D12" s="27"/>
      <c r="E12" s="31"/>
      <c r="F12" s="31" t="s">
        <v>319</v>
      </c>
    </row>
    <row r="13" customFormat="false" ht="13.5" hidden="false" customHeight="false" outlineLevel="0" collapsed="false">
      <c r="A13" s="31" t="s">
        <v>320</v>
      </c>
      <c r="B13" s="29" t="s">
        <v>321</v>
      </c>
      <c r="C13" s="30" t="n">
        <v>1991</v>
      </c>
      <c r="D13" s="27"/>
      <c r="E13" s="29" t="s">
        <v>322</v>
      </c>
      <c r="F13" s="29" t="s">
        <v>323</v>
      </c>
    </row>
    <row r="14" customFormat="false" ht="13.5" hidden="false" customHeight="false" outlineLevel="0" collapsed="false">
      <c r="A14" s="31" t="s">
        <v>324</v>
      </c>
      <c r="B14" s="33" t="s">
        <v>325</v>
      </c>
      <c r="C14" s="30" t="n">
        <v>1991</v>
      </c>
      <c r="D14" s="27"/>
      <c r="E14" s="31"/>
      <c r="F14" s="33" t="s">
        <v>326</v>
      </c>
    </row>
    <row r="15" customFormat="false" ht="13.5" hidden="false" customHeight="false" outlineLevel="0" collapsed="false">
      <c r="A15" s="29" t="s">
        <v>327</v>
      </c>
      <c r="B15" s="33" t="s">
        <v>328</v>
      </c>
      <c r="C15" s="27" t="n">
        <v>1992</v>
      </c>
      <c r="D15" s="27"/>
      <c r="E15" s="31"/>
      <c r="F15" s="31" t="s">
        <v>329</v>
      </c>
    </row>
    <row r="16" customFormat="false" ht="13.5" hidden="false" customHeight="false" outlineLevel="0" collapsed="false">
      <c r="A16" s="29" t="s">
        <v>330</v>
      </c>
      <c r="B16" s="29" t="s">
        <v>331</v>
      </c>
      <c r="C16" s="30" t="n">
        <v>1993</v>
      </c>
      <c r="D16" s="27"/>
      <c r="E16" s="31" t="s">
        <v>332</v>
      </c>
      <c r="F16" s="29" t="s">
        <v>333</v>
      </c>
    </row>
    <row r="17" customFormat="false" ht="13.5" hidden="false" customHeight="false" outlineLevel="0" collapsed="false">
      <c r="A17" s="29" t="s">
        <v>334</v>
      </c>
      <c r="B17" s="33" t="s">
        <v>335</v>
      </c>
      <c r="C17" s="30" t="n">
        <v>1993</v>
      </c>
      <c r="D17" s="27"/>
      <c r="E17" s="31"/>
      <c r="F17" s="29" t="s">
        <v>167</v>
      </c>
    </row>
    <row r="18" customFormat="false" ht="13.5" hidden="false" customHeight="false" outlineLevel="0" collapsed="false">
      <c r="A18" s="29" t="s">
        <v>336</v>
      </c>
      <c r="B18" s="33" t="s">
        <v>337</v>
      </c>
      <c r="C18" s="30" t="n">
        <v>1993</v>
      </c>
      <c r="D18" s="27"/>
      <c r="E18" s="31"/>
      <c r="F18" s="29" t="s">
        <v>49</v>
      </c>
    </row>
    <row r="19" customFormat="false" ht="13.5" hidden="false" customHeight="false" outlineLevel="0" collapsed="false">
      <c r="A19" s="32" t="s">
        <v>338</v>
      </c>
      <c r="B19" s="32" t="s">
        <v>339</v>
      </c>
      <c r="C19" s="27" t="n">
        <v>1994</v>
      </c>
      <c r="D19" s="27"/>
      <c r="E19" s="31"/>
      <c r="F19" s="31" t="s">
        <v>340</v>
      </c>
    </row>
    <row r="20" customFormat="false" ht="13.5" hidden="false" customHeight="false" outlineLevel="0" collapsed="false">
      <c r="A20" s="31" t="s">
        <v>48</v>
      </c>
      <c r="B20" s="31" t="s">
        <v>341</v>
      </c>
      <c r="C20" s="27" t="n">
        <v>1994</v>
      </c>
      <c r="D20" s="27"/>
      <c r="E20" s="31" t="s">
        <v>342</v>
      </c>
      <c r="F20" s="29" t="s">
        <v>343</v>
      </c>
    </row>
    <row r="21" customFormat="false" ht="13.5" hidden="false" customHeight="false" outlineLevel="0" collapsed="false">
      <c r="A21" s="29" t="s">
        <v>344</v>
      </c>
      <c r="B21" s="29" t="s">
        <v>345</v>
      </c>
      <c r="C21" s="30" t="n">
        <v>1994</v>
      </c>
      <c r="D21" s="27"/>
      <c r="E21" s="31"/>
      <c r="F21" s="29" t="s">
        <v>346</v>
      </c>
    </row>
    <row r="22" customFormat="false" ht="13.5" hidden="false" customHeight="false" outlineLevel="0" collapsed="false">
      <c r="A22" s="31" t="s">
        <v>347</v>
      </c>
      <c r="B22" s="31" t="s">
        <v>348</v>
      </c>
      <c r="C22" s="27" t="n">
        <v>1996</v>
      </c>
      <c r="D22" s="27"/>
      <c r="E22" s="31"/>
      <c r="F22" s="31" t="s">
        <v>349</v>
      </c>
    </row>
    <row r="23" customFormat="false" ht="13.5" hidden="false" customHeight="false" outlineLevel="0" collapsed="false">
      <c r="A23" s="29" t="s">
        <v>350</v>
      </c>
      <c r="B23" s="29" t="s">
        <v>351</v>
      </c>
      <c r="C23" s="30" t="n">
        <v>1997</v>
      </c>
      <c r="D23" s="27"/>
      <c r="E23" s="31"/>
      <c r="F23" s="29" t="s">
        <v>352</v>
      </c>
    </row>
    <row r="24" customFormat="false" ht="13.5" hidden="false" customHeight="false" outlineLevel="0" collapsed="false">
      <c r="A24" s="29" t="s">
        <v>353</v>
      </c>
      <c r="B24" s="29" t="s">
        <v>354</v>
      </c>
      <c r="C24" s="30" t="n">
        <v>1998</v>
      </c>
      <c r="D24" s="27"/>
      <c r="E24" s="31"/>
      <c r="F24" s="29" t="s">
        <v>355</v>
      </c>
    </row>
    <row r="25" customFormat="false" ht="13.5" hidden="false" customHeight="false" outlineLevel="0" collapsed="false">
      <c r="A25" s="29" t="s">
        <v>320</v>
      </c>
      <c r="B25" s="29" t="s">
        <v>321</v>
      </c>
      <c r="C25" s="30" t="n">
        <v>1998</v>
      </c>
      <c r="D25" s="27"/>
      <c r="E25" s="31" t="s">
        <v>356</v>
      </c>
      <c r="F25" s="29" t="s">
        <v>357</v>
      </c>
    </row>
    <row r="26" customFormat="false" ht="13.5" hidden="false" customHeight="false" outlineLevel="0" collapsed="false">
      <c r="A26" s="29" t="s">
        <v>353</v>
      </c>
      <c r="B26" s="29" t="s">
        <v>354</v>
      </c>
      <c r="C26" s="30" t="n">
        <v>1999</v>
      </c>
      <c r="D26" s="27"/>
      <c r="E26" s="31"/>
      <c r="F26" s="29" t="s">
        <v>270</v>
      </c>
    </row>
    <row r="27" customFormat="false" ht="13.5" hidden="false" customHeight="false" outlineLevel="0" collapsed="false">
      <c r="A27" s="29" t="s">
        <v>358</v>
      </c>
      <c r="B27" s="29" t="s">
        <v>359</v>
      </c>
      <c r="C27" s="30" t="n">
        <v>2000</v>
      </c>
      <c r="D27" s="27"/>
      <c r="E27" s="31"/>
      <c r="F27" s="29" t="s">
        <v>360</v>
      </c>
    </row>
    <row r="28" customFormat="false" ht="13.5" hidden="false" customHeight="false" outlineLevel="0" collapsed="false">
      <c r="A28" s="29" t="s">
        <v>361</v>
      </c>
      <c r="B28" s="29" t="s">
        <v>362</v>
      </c>
      <c r="C28" s="30" t="n">
        <v>2000</v>
      </c>
      <c r="D28" s="27"/>
      <c r="E28" s="31"/>
      <c r="F28" s="29" t="s">
        <v>363</v>
      </c>
    </row>
    <row r="29" customFormat="false" ht="13.5" hidden="false" customHeight="false" outlineLevel="0" collapsed="false">
      <c r="A29" s="29" t="s">
        <v>364</v>
      </c>
      <c r="B29" s="29" t="s">
        <v>365</v>
      </c>
      <c r="C29" s="30" t="n">
        <v>2001</v>
      </c>
      <c r="D29" s="27"/>
      <c r="E29" s="31"/>
      <c r="F29" s="29" t="s">
        <v>67</v>
      </c>
    </row>
    <row r="30" customFormat="false" ht="13.5" hidden="false" customHeight="false" outlineLevel="0" collapsed="false">
      <c r="A30" s="31" t="s">
        <v>366</v>
      </c>
      <c r="B30" s="31" t="s">
        <v>367</v>
      </c>
      <c r="C30" s="27" t="n">
        <v>2003</v>
      </c>
      <c r="D30" s="27"/>
      <c r="E30" s="31"/>
      <c r="F30" s="31" t="s">
        <v>368</v>
      </c>
    </row>
    <row r="31" customFormat="false" ht="13.5" hidden="false" customHeight="false" outlineLevel="0" collapsed="false">
      <c r="A31" s="29" t="s">
        <v>369</v>
      </c>
      <c r="B31" s="29" t="s">
        <v>370</v>
      </c>
      <c r="C31" s="30" t="n">
        <v>2003</v>
      </c>
      <c r="D31" s="27"/>
      <c r="E31" s="31"/>
      <c r="F31" s="29" t="s">
        <v>371</v>
      </c>
    </row>
    <row r="32" customFormat="false" ht="13.5" hidden="false" customHeight="false" outlineLevel="0" collapsed="false">
      <c r="A32" s="33" t="s">
        <v>372</v>
      </c>
      <c r="B32" s="33" t="s">
        <v>373</v>
      </c>
      <c r="C32" s="30" t="n">
        <v>2004</v>
      </c>
      <c r="D32" s="27"/>
      <c r="E32" s="31"/>
      <c r="F32" s="29" t="s">
        <v>216</v>
      </c>
    </row>
    <row r="33" customFormat="false" ht="13.5" hidden="false" customHeight="false" outlineLevel="0" collapsed="false">
      <c r="A33" s="31" t="s">
        <v>374</v>
      </c>
      <c r="B33" s="31" t="s">
        <v>375</v>
      </c>
      <c r="C33" s="30" t="n">
        <v>2004</v>
      </c>
      <c r="D33" s="27"/>
      <c r="E33" s="31"/>
      <c r="F33" s="29" t="s">
        <v>376</v>
      </c>
    </row>
    <row r="34" customFormat="false" ht="13.5" hidden="false" customHeight="false" outlineLevel="0" collapsed="false">
      <c r="A34" s="29" t="s">
        <v>377</v>
      </c>
      <c r="B34" s="29" t="s">
        <v>378</v>
      </c>
      <c r="C34" s="30" t="n">
        <v>2004</v>
      </c>
      <c r="D34" s="27"/>
      <c r="E34" s="31"/>
      <c r="F34" s="29" t="s">
        <v>379</v>
      </c>
    </row>
    <row r="35" customFormat="false" ht="13.5" hidden="false" customHeight="false" outlineLevel="0" collapsed="false">
      <c r="A35" s="34" t="s">
        <v>380</v>
      </c>
      <c r="B35" s="29" t="s">
        <v>381</v>
      </c>
      <c r="C35" s="30" t="n">
        <v>2004</v>
      </c>
      <c r="D35" s="27"/>
      <c r="E35" s="31"/>
      <c r="F35" s="29" t="s">
        <v>116</v>
      </c>
    </row>
    <row r="36" customFormat="false" ht="13.5" hidden="false" customHeight="false" outlineLevel="0" collapsed="false">
      <c r="A36" s="33" t="s">
        <v>382</v>
      </c>
      <c r="B36" s="33" t="s">
        <v>383</v>
      </c>
      <c r="C36" s="30" t="n">
        <v>2004</v>
      </c>
      <c r="D36" s="27"/>
      <c r="E36" s="31" t="s">
        <v>224</v>
      </c>
      <c r="F36" s="29" t="s">
        <v>384</v>
      </c>
    </row>
    <row r="37" customFormat="false" ht="13.5" hidden="false" customHeight="false" outlineLevel="0" collapsed="false">
      <c r="A37" s="33" t="s">
        <v>385</v>
      </c>
      <c r="B37" s="33" t="s">
        <v>386</v>
      </c>
      <c r="C37" s="30" t="n">
        <v>2004</v>
      </c>
      <c r="D37" s="27"/>
      <c r="E37" s="31" t="s">
        <v>387</v>
      </c>
      <c r="F37" s="29" t="s">
        <v>388</v>
      </c>
    </row>
    <row r="38" customFormat="false" ht="13.5" hidden="false" customHeight="false" outlineLevel="0" collapsed="false">
      <c r="A38" s="33" t="s">
        <v>382</v>
      </c>
      <c r="B38" s="33" t="s">
        <v>383</v>
      </c>
      <c r="C38" s="30" t="n">
        <v>2005</v>
      </c>
      <c r="D38" s="27"/>
      <c r="E38" s="31"/>
      <c r="F38" s="29" t="s">
        <v>389</v>
      </c>
    </row>
    <row r="39" customFormat="false" ht="13.5" hidden="false" customHeight="false" outlineLevel="0" collapsed="false">
      <c r="A39" s="33" t="s">
        <v>385</v>
      </c>
      <c r="B39" s="33" t="s">
        <v>386</v>
      </c>
      <c r="C39" s="30" t="n">
        <v>2005</v>
      </c>
      <c r="D39" s="27"/>
      <c r="E39" s="31"/>
      <c r="F39" s="29" t="s">
        <v>390</v>
      </c>
    </row>
    <row r="40" customFormat="false" ht="13.5" hidden="false" customHeight="false" outlineLevel="0" collapsed="false">
      <c r="A40" s="33" t="s">
        <v>391</v>
      </c>
      <c r="B40" s="33" t="s">
        <v>392</v>
      </c>
      <c r="C40" s="30" t="n">
        <v>2006</v>
      </c>
      <c r="D40" s="27"/>
      <c r="E40" s="31"/>
      <c r="F40" s="29" t="s">
        <v>140</v>
      </c>
    </row>
    <row r="41" customFormat="false" ht="13.5" hidden="false" customHeight="false" outlineLevel="0" collapsed="false">
      <c r="A41" s="33" t="s">
        <v>393</v>
      </c>
      <c r="B41" s="33" t="s">
        <v>394</v>
      </c>
      <c r="C41" s="30" t="n">
        <v>2006</v>
      </c>
      <c r="D41" s="27"/>
      <c r="E41" s="31"/>
      <c r="F41" s="29" t="s">
        <v>395</v>
      </c>
    </row>
    <row r="42" customFormat="false" ht="13.5" hidden="false" customHeight="false" outlineLevel="0" collapsed="false">
      <c r="A42" s="33" t="s">
        <v>396</v>
      </c>
      <c r="B42" s="33" t="s">
        <v>397</v>
      </c>
      <c r="C42" s="30" t="n">
        <v>2007</v>
      </c>
      <c r="D42" s="27"/>
      <c r="E42" s="31"/>
      <c r="F42" s="29" t="s">
        <v>398</v>
      </c>
    </row>
    <row r="43" customFormat="false" ht="13.5" hidden="false" customHeight="false" outlineLevel="0" collapsed="false">
      <c r="A43" s="33" t="s">
        <v>399</v>
      </c>
      <c r="B43" s="33" t="s">
        <v>400</v>
      </c>
      <c r="C43" s="30" t="n">
        <v>2007</v>
      </c>
      <c r="D43" s="27"/>
      <c r="E43" s="31" t="s">
        <v>401</v>
      </c>
      <c r="F43" s="29" t="s">
        <v>398</v>
      </c>
    </row>
    <row r="44" customFormat="false" ht="13.5" hidden="false" customHeight="false" outlineLevel="0" collapsed="false">
      <c r="A44" s="33" t="s">
        <v>402</v>
      </c>
      <c r="B44" s="29" t="s">
        <v>403</v>
      </c>
      <c r="C44" s="30" t="n">
        <v>2008</v>
      </c>
      <c r="D44" s="27"/>
      <c r="E44" s="31"/>
      <c r="F44" s="29" t="s">
        <v>404</v>
      </c>
    </row>
    <row r="45" customFormat="false" ht="13.5" hidden="false" customHeight="false" outlineLevel="0" collapsed="false">
      <c r="A45" s="33" t="s">
        <v>405</v>
      </c>
      <c r="B45" s="33" t="s">
        <v>406</v>
      </c>
      <c r="C45" s="30" t="n">
        <v>2008</v>
      </c>
      <c r="D45" s="27"/>
      <c r="E45" s="31" t="s">
        <v>407</v>
      </c>
      <c r="F45" s="29" t="s">
        <v>408</v>
      </c>
    </row>
    <row r="46" customFormat="false" ht="13.5" hidden="false" customHeight="false" outlineLevel="0" collapsed="false">
      <c r="A46" s="33" t="s">
        <v>409</v>
      </c>
      <c r="B46" s="29" t="s">
        <v>410</v>
      </c>
      <c r="C46" s="30" t="n">
        <v>2009</v>
      </c>
      <c r="D46" s="27"/>
      <c r="E46" s="31"/>
      <c r="F46" s="29" t="s">
        <v>411</v>
      </c>
    </row>
    <row r="47" customFormat="false" ht="13.5" hidden="false" customHeight="false" outlineLevel="0" collapsed="false">
      <c r="A47" s="33" t="s">
        <v>412</v>
      </c>
      <c r="B47" s="33" t="s">
        <v>413</v>
      </c>
      <c r="C47" s="30" t="n">
        <v>2009</v>
      </c>
      <c r="D47" s="27"/>
      <c r="E47" s="31"/>
      <c r="F47" s="29" t="s">
        <v>198</v>
      </c>
    </row>
    <row r="48" customFormat="false" ht="13.5" hidden="false" customHeight="false" outlineLevel="0" collapsed="false">
      <c r="A48" s="33" t="s">
        <v>405</v>
      </c>
      <c r="B48" s="33" t="s">
        <v>406</v>
      </c>
      <c r="C48" s="30" t="n">
        <v>2009</v>
      </c>
      <c r="D48" s="27"/>
      <c r="E48" s="31" t="s">
        <v>414</v>
      </c>
      <c r="F48" s="29" t="s">
        <v>415</v>
      </c>
    </row>
    <row r="50" customFormat="false" ht="13.5" hidden="false" customHeight="false" outlineLevel="0" collapsed="false">
      <c r="A50" s="35"/>
      <c r="B50" s="35"/>
      <c r="C50" s="36"/>
      <c r="F50" s="35"/>
    </row>
    <row r="51" customFormat="false" ht="13.5" hidden="false" customHeight="false" outlineLevel="0" collapsed="false">
      <c r="A51" s="35"/>
      <c r="B51" s="35"/>
      <c r="C51" s="36"/>
      <c r="F51" s="35"/>
    </row>
    <row r="52" customFormat="false" ht="13.5" hidden="false" customHeight="false" outlineLevel="0" collapsed="false">
      <c r="A52" s="35"/>
      <c r="B52" s="35"/>
      <c r="C52" s="36"/>
      <c r="F52" s="35"/>
    </row>
    <row r="53" customFormat="false" ht="13.5" hidden="false" customHeight="false" outlineLevel="0" collapsed="false">
      <c r="A53" s="35"/>
      <c r="B53" s="35"/>
      <c r="C53" s="36"/>
      <c r="F53" s="35"/>
    </row>
    <row r="54" customFormat="false" ht="13.5" hidden="false" customHeight="false" outlineLevel="0" collapsed="false">
      <c r="A54" s="35"/>
      <c r="B54" s="35"/>
      <c r="C54" s="36"/>
      <c r="F54" s="35"/>
    </row>
    <row r="57" customFormat="false" ht="13.5" hidden="false" customHeight="false" outlineLevel="0" collapsed="false">
      <c r="A57" s="35"/>
      <c r="B57" s="35"/>
      <c r="C57" s="36"/>
      <c r="F57" s="35"/>
    </row>
    <row r="58" customFormat="false" ht="13.5" hidden="false" customHeight="false" outlineLevel="0" collapsed="false">
      <c r="A58" s="35"/>
      <c r="B58" s="35"/>
      <c r="C58" s="36"/>
      <c r="F58" s="35"/>
    </row>
    <row r="59" customFormat="false" ht="13.5" hidden="false" customHeight="false" outlineLevel="0" collapsed="false">
      <c r="A59" s="35"/>
      <c r="B59" s="35"/>
      <c r="C59" s="36"/>
      <c r="F59" s="35"/>
    </row>
    <row r="60" customFormat="false" ht="13.5" hidden="false" customHeight="false" outlineLevel="0" collapsed="false">
      <c r="A60" s="35"/>
      <c r="B60" s="35"/>
      <c r="C60" s="36"/>
      <c r="F60" s="35"/>
    </row>
    <row r="62" customFormat="false" ht="13.5" hidden="false" customHeight="false" outlineLevel="0" collapsed="false">
      <c r="A62" s="35"/>
      <c r="B62" s="35"/>
      <c r="C62" s="36"/>
      <c r="F62" s="35"/>
    </row>
    <row r="63" customFormat="false" ht="13.5" hidden="false" customHeight="false" outlineLevel="0" collapsed="false">
      <c r="A63" s="35"/>
      <c r="B63" s="35"/>
      <c r="C63" s="3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7" width="6.74"/>
    <col collapsed="false" customWidth="true" hidden="false" outlineLevel="0" max="3" min="2" style="31" width="15.62"/>
    <col collapsed="false" customWidth="true" hidden="false" outlineLevel="0" max="4" min="4" style="31" width="10.99"/>
    <col collapsed="false" customWidth="true" hidden="false" outlineLevel="0" max="5" min="5" style="31" width="14.74"/>
    <col collapsed="false" customWidth="true" hidden="false" outlineLevel="0" max="6" min="6" style="31" width="13.75"/>
    <col collapsed="false" customWidth="true" hidden="false" outlineLevel="0" max="7" min="7" style="31" width="11.87"/>
    <col collapsed="false" customWidth="true" hidden="false" outlineLevel="0" max="8" min="8" style="31" width="10.62"/>
    <col collapsed="false" customWidth="true" hidden="false" outlineLevel="0" max="9" min="9" style="31" width="25.62"/>
    <col collapsed="false" customWidth="true" hidden="false" outlineLevel="0" max="10" min="10" style="8" width="7.24"/>
    <col collapsed="false" customWidth="true" hidden="false" outlineLevel="0" max="11" min="11" style="37" width="8.12"/>
    <col collapsed="false" customWidth="true" hidden="false" outlineLevel="0" max="12" min="12" style="27" width="6.62"/>
    <col collapsed="false" customWidth="true" hidden="false" outlineLevel="0" max="13" min="13" style="38" width="4.99"/>
    <col collapsed="false" customWidth="true" hidden="false" outlineLevel="0" max="16" min="14" style="27" width="3.37"/>
    <col collapsed="false" customWidth="true" hidden="false" outlineLevel="0" max="17" min="17" style="27" width="2.87"/>
    <col collapsed="false" customWidth="true" hidden="false" outlineLevel="0" max="21" min="18" style="27" width="3.37"/>
    <col collapsed="false" customWidth="true" hidden="false" outlineLevel="0" max="22" min="22" style="27" width="2.87"/>
    <col collapsed="false" customWidth="true" hidden="false" outlineLevel="0" max="25" min="23" style="27" width="3.37"/>
    <col collapsed="false" customWidth="true" hidden="false" outlineLevel="0" max="29" min="26" style="27" width="2.87"/>
    <col collapsed="false" customWidth="true" hidden="false" outlineLevel="0" max="30" min="30" style="31" width="11.62"/>
    <col collapsed="false" customWidth="true" hidden="false" outlineLevel="0" max="31" min="31" style="31" width="9.99"/>
    <col collapsed="false" customWidth="true" hidden="false" outlineLevel="0" max="34" min="32" style="31" width="3.37"/>
    <col collapsed="false" customWidth="true" hidden="false" outlineLevel="0" max="35" min="35" style="31" width="11.62"/>
    <col collapsed="false" customWidth="true" hidden="false" outlineLevel="0" max="36" min="36" style="31" width="8.36"/>
    <col collapsed="false" customWidth="true" hidden="false" outlineLevel="0" max="37" min="37" style="39" width="40.62"/>
    <col collapsed="false" customWidth="true" hidden="false" outlineLevel="0" max="38" min="38" style="31" width="8.36"/>
    <col collapsed="false" customWidth="true" hidden="false" outlineLevel="0" max="39" min="39" style="27" width="9.99"/>
    <col collapsed="false" customWidth="true" hidden="false" outlineLevel="0" max="40" min="40" style="31" width="8.36"/>
    <col collapsed="false" customWidth="true" hidden="false" outlineLevel="0" max="41" min="41" style="31" width="9.99"/>
    <col collapsed="false" customWidth="true" hidden="false" outlineLevel="0" max="42" min="42" style="31" width="6.62"/>
    <col collapsed="false" customWidth="false" hidden="false" outlineLevel="0" max="257" min="43" style="31" width="8.86"/>
  </cols>
  <sheetData>
    <row r="1" s="27" customFormat="true" ht="159.95" hidden="false" customHeight="true" outlineLevel="0" collapsed="false">
      <c r="A1" s="30" t="s">
        <v>0</v>
      </c>
      <c r="B1" s="40" t="s">
        <v>1</v>
      </c>
      <c r="C1" s="40" t="s">
        <v>2</v>
      </c>
      <c r="D1" s="40" t="s">
        <v>3</v>
      </c>
      <c r="E1" s="41" t="s">
        <v>4</v>
      </c>
      <c r="F1" s="40" t="s">
        <v>5</v>
      </c>
      <c r="G1" s="40" t="s">
        <v>6</v>
      </c>
      <c r="H1" s="41" t="s">
        <v>7</v>
      </c>
      <c r="I1" s="40" t="s">
        <v>8</v>
      </c>
      <c r="J1" s="42" t="s">
        <v>9</v>
      </c>
      <c r="K1" s="42" t="s">
        <v>10</v>
      </c>
      <c r="L1" s="40" t="s">
        <v>11</v>
      </c>
      <c r="M1" s="43" t="s">
        <v>12</v>
      </c>
      <c r="N1" s="44" t="s">
        <v>13</v>
      </c>
      <c r="O1" s="44" t="s">
        <v>14</v>
      </c>
      <c r="P1" s="44" t="s">
        <v>15</v>
      </c>
      <c r="Q1" s="44" t="s">
        <v>16</v>
      </c>
      <c r="R1" s="44" t="s">
        <v>17</v>
      </c>
      <c r="S1" s="44" t="s">
        <v>18</v>
      </c>
      <c r="T1" s="44" t="s">
        <v>19</v>
      </c>
      <c r="U1" s="44" t="s">
        <v>20</v>
      </c>
      <c r="V1" s="44" t="s">
        <v>21</v>
      </c>
      <c r="W1" s="44" t="s">
        <v>22</v>
      </c>
      <c r="X1" s="44" t="s">
        <v>23</v>
      </c>
      <c r="Y1" s="44" t="s">
        <v>24</v>
      </c>
      <c r="Z1" s="44" t="s">
        <v>25</v>
      </c>
      <c r="AA1" s="44" t="s">
        <v>26</v>
      </c>
      <c r="AB1" s="44" t="s">
        <v>27</v>
      </c>
      <c r="AC1" s="44" t="s">
        <v>28</v>
      </c>
      <c r="AD1" s="40" t="s">
        <v>29</v>
      </c>
      <c r="AE1" s="40" t="s">
        <v>30</v>
      </c>
      <c r="AF1" s="44" t="s">
        <v>31</v>
      </c>
      <c r="AG1" s="44" t="s">
        <v>32</v>
      </c>
      <c r="AH1" s="44" t="s">
        <v>33</v>
      </c>
      <c r="AI1" s="40" t="s">
        <v>34</v>
      </c>
      <c r="AJ1" s="40" t="s">
        <v>35</v>
      </c>
      <c r="AK1" s="40" t="s">
        <v>36</v>
      </c>
      <c r="AL1" s="40" t="s">
        <v>37</v>
      </c>
      <c r="AM1" s="40" t="s">
        <v>38</v>
      </c>
      <c r="AN1" s="40" t="s">
        <v>39</v>
      </c>
      <c r="AO1" s="40" t="s">
        <v>40</v>
      </c>
      <c r="AP1" s="40" t="s">
        <v>41</v>
      </c>
    </row>
    <row r="2" customFormat="false" ht="12" hidden="false" customHeight="false" outlineLevel="0" collapsed="false">
      <c r="A2" s="30" t="n">
        <v>320001</v>
      </c>
      <c r="B2" s="29"/>
      <c r="C2" s="29" t="s">
        <v>416</v>
      </c>
      <c r="D2" s="29"/>
      <c r="E2" s="29"/>
      <c r="F2" s="29"/>
      <c r="G2" s="45" t="s">
        <v>417</v>
      </c>
      <c r="H2" s="45"/>
      <c r="I2" s="29" t="s">
        <v>418</v>
      </c>
      <c r="J2" s="46" t="n">
        <v>352415</v>
      </c>
      <c r="K2" s="46" t="n">
        <v>1331859</v>
      </c>
      <c r="L2" s="40" t="s">
        <v>52</v>
      </c>
      <c r="M2" s="47" t="n">
        <v>25</v>
      </c>
      <c r="N2" s="30"/>
      <c r="O2" s="30"/>
      <c r="P2" s="30"/>
      <c r="Q2" s="30"/>
      <c r="R2" s="30"/>
      <c r="S2" s="30"/>
      <c r="T2" s="30"/>
      <c r="U2" s="30"/>
      <c r="V2" s="30"/>
      <c r="W2" s="30"/>
      <c r="X2" s="30" t="s">
        <v>45</v>
      </c>
      <c r="Y2" s="30"/>
      <c r="Z2" s="30"/>
      <c r="AA2" s="30"/>
      <c r="AB2" s="30"/>
      <c r="AC2" s="30"/>
      <c r="AD2" s="45"/>
      <c r="AE2" s="45"/>
      <c r="AF2" s="45"/>
      <c r="AG2" s="45"/>
      <c r="AH2" s="45"/>
      <c r="AI2" s="45"/>
      <c r="AJ2" s="45"/>
      <c r="AK2" s="48" t="s">
        <v>419</v>
      </c>
      <c r="AL2" s="29" t="s">
        <v>54</v>
      </c>
      <c r="AM2" s="30" t="n">
        <v>20060323</v>
      </c>
      <c r="AN2" s="29" t="s">
        <v>420</v>
      </c>
      <c r="AO2" s="45"/>
      <c r="AP2" s="45"/>
    </row>
    <row r="3" customFormat="false" ht="12" hidden="false" customHeight="false" outlineLevel="0" collapsed="false">
      <c r="A3" s="30" t="n">
        <v>320002</v>
      </c>
      <c r="B3" s="45"/>
      <c r="C3" s="29" t="s">
        <v>421</v>
      </c>
      <c r="D3" s="45"/>
      <c r="E3" s="45"/>
      <c r="F3" s="45"/>
      <c r="G3" s="45" t="s">
        <v>422</v>
      </c>
      <c r="H3" s="45"/>
      <c r="I3" s="29" t="s">
        <v>418</v>
      </c>
      <c r="J3" s="46" t="n">
        <v>352404</v>
      </c>
      <c r="K3" s="46" t="n">
        <v>1331909</v>
      </c>
      <c r="L3" s="40" t="s">
        <v>52</v>
      </c>
      <c r="M3" s="47" t="n">
        <v>11</v>
      </c>
      <c r="N3" s="30"/>
      <c r="O3" s="30"/>
      <c r="P3" s="30"/>
      <c r="Q3" s="30"/>
      <c r="R3" s="30"/>
      <c r="S3" s="30" t="s">
        <v>45</v>
      </c>
      <c r="T3" s="30"/>
      <c r="U3" s="30"/>
      <c r="V3" s="30"/>
      <c r="W3" s="30"/>
      <c r="X3" s="30"/>
      <c r="Y3" s="30"/>
      <c r="Z3" s="30"/>
      <c r="AA3" s="30"/>
      <c r="AB3" s="30"/>
      <c r="AC3" s="30"/>
      <c r="AD3" s="45"/>
      <c r="AE3" s="45"/>
      <c r="AF3" s="45"/>
      <c r="AG3" s="45"/>
      <c r="AH3" s="45"/>
      <c r="AI3" s="45"/>
      <c r="AJ3" s="45"/>
      <c r="AK3" s="48" t="s">
        <v>423</v>
      </c>
      <c r="AL3" s="29" t="s">
        <v>54</v>
      </c>
      <c r="AM3" s="30" t="n">
        <v>20060323</v>
      </c>
      <c r="AN3" s="29" t="s">
        <v>420</v>
      </c>
      <c r="AO3" s="45"/>
      <c r="AP3" s="45"/>
    </row>
    <row r="4" customFormat="false" ht="12" hidden="false" customHeight="false" outlineLevel="0" collapsed="false">
      <c r="A4" s="30" t="n">
        <v>320003</v>
      </c>
      <c r="B4" s="45"/>
      <c r="C4" s="29" t="s">
        <v>424</v>
      </c>
      <c r="D4" s="45"/>
      <c r="E4" s="45"/>
      <c r="F4" s="45"/>
      <c r="G4" s="45" t="s">
        <v>425</v>
      </c>
      <c r="H4" s="45"/>
      <c r="I4" s="29" t="s">
        <v>426</v>
      </c>
      <c r="J4" s="46"/>
      <c r="K4" s="46"/>
      <c r="L4" s="30"/>
      <c r="M4" s="47" t="n">
        <v>16</v>
      </c>
      <c r="N4" s="30"/>
      <c r="O4" s="30"/>
      <c r="P4" s="30"/>
      <c r="Q4" s="30"/>
      <c r="R4" s="30"/>
      <c r="S4" s="30"/>
      <c r="T4" s="30"/>
      <c r="U4" s="30"/>
      <c r="V4" s="30"/>
      <c r="W4" s="30"/>
      <c r="X4" s="30" t="s">
        <v>45</v>
      </c>
      <c r="Y4" s="30"/>
      <c r="Z4" s="30"/>
      <c r="AA4" s="30"/>
      <c r="AB4" s="30"/>
      <c r="AC4" s="30"/>
      <c r="AD4" s="45"/>
      <c r="AE4" s="45"/>
      <c r="AF4" s="45"/>
      <c r="AG4" s="45"/>
      <c r="AH4" s="45"/>
      <c r="AI4" s="45"/>
      <c r="AJ4" s="45"/>
      <c r="AK4" s="48" t="s">
        <v>427</v>
      </c>
      <c r="AL4" s="29" t="s">
        <v>54</v>
      </c>
      <c r="AM4" s="30" t="n">
        <v>20060323</v>
      </c>
      <c r="AN4" s="29" t="s">
        <v>420</v>
      </c>
      <c r="AO4" s="45"/>
      <c r="AP4" s="45"/>
    </row>
    <row r="5" customFormat="false" ht="12" hidden="false" customHeight="false" outlineLevel="0" collapsed="false">
      <c r="A5" s="30" t="n">
        <v>320004</v>
      </c>
      <c r="B5" s="45"/>
      <c r="C5" s="45" t="s">
        <v>428</v>
      </c>
      <c r="D5" s="45"/>
      <c r="E5" s="45"/>
      <c r="F5" s="45"/>
      <c r="G5" s="45" t="s">
        <v>429</v>
      </c>
      <c r="H5" s="45"/>
      <c r="I5" s="29" t="s">
        <v>430</v>
      </c>
      <c r="J5" s="46" t="n">
        <v>352340</v>
      </c>
      <c r="K5" s="46" t="n">
        <v>1331321</v>
      </c>
      <c r="L5" s="40" t="s">
        <v>52</v>
      </c>
      <c r="M5" s="47"/>
      <c r="N5" s="30"/>
      <c r="O5" s="30"/>
      <c r="P5" s="30" t="s">
        <v>431</v>
      </c>
      <c r="Q5" s="30"/>
      <c r="R5" s="30"/>
      <c r="S5" s="30" t="s">
        <v>45</v>
      </c>
      <c r="T5" s="30"/>
      <c r="U5" s="30"/>
      <c r="V5" s="30"/>
      <c r="W5" s="30" t="s">
        <v>45</v>
      </c>
      <c r="X5" s="30"/>
      <c r="Y5" s="30"/>
      <c r="Z5" s="30"/>
      <c r="AA5" s="30"/>
      <c r="AB5" s="30"/>
      <c r="AC5" s="30"/>
      <c r="AD5" s="45"/>
      <c r="AE5" s="45"/>
      <c r="AF5" s="45"/>
      <c r="AG5" s="45"/>
      <c r="AH5" s="45"/>
      <c r="AI5" s="45"/>
      <c r="AJ5" s="45"/>
      <c r="AK5" s="48" t="s">
        <v>432</v>
      </c>
      <c r="AL5" s="29" t="s">
        <v>433</v>
      </c>
      <c r="AM5" s="30" t="n">
        <v>20060323</v>
      </c>
      <c r="AN5" s="29" t="s">
        <v>420</v>
      </c>
      <c r="AO5" s="45"/>
      <c r="AP5" s="45"/>
    </row>
    <row r="6" customFormat="false" ht="12" hidden="false" customHeight="false" outlineLevel="0" collapsed="false">
      <c r="A6" s="30" t="n">
        <v>320005</v>
      </c>
      <c r="B6" s="45"/>
      <c r="C6" s="29" t="s">
        <v>434</v>
      </c>
      <c r="D6" s="45"/>
      <c r="E6" s="45"/>
      <c r="F6" s="45"/>
      <c r="G6" s="45" t="s">
        <v>435</v>
      </c>
      <c r="H6" s="45"/>
      <c r="I6" s="29" t="s">
        <v>436</v>
      </c>
      <c r="J6" s="46" t="n">
        <v>352302</v>
      </c>
      <c r="K6" s="46" t="n">
        <v>1330314</v>
      </c>
      <c r="L6" s="40" t="s">
        <v>52</v>
      </c>
      <c r="M6" s="47" t="n">
        <v>330</v>
      </c>
      <c r="N6" s="30" t="s">
        <v>45</v>
      </c>
      <c r="O6" s="30"/>
      <c r="P6" s="30"/>
      <c r="Q6" s="30"/>
      <c r="R6" s="30"/>
      <c r="S6" s="30"/>
      <c r="T6" s="30"/>
      <c r="U6" s="30"/>
      <c r="V6" s="30"/>
      <c r="W6" s="30"/>
      <c r="X6" s="30"/>
      <c r="Y6" s="30"/>
      <c r="Z6" s="30"/>
      <c r="AA6" s="30"/>
      <c r="AB6" s="30"/>
      <c r="AC6" s="30"/>
      <c r="AD6" s="45"/>
      <c r="AE6" s="45"/>
      <c r="AF6" s="45"/>
      <c r="AG6" s="45"/>
      <c r="AH6" s="45"/>
      <c r="AI6" s="45"/>
      <c r="AJ6" s="45"/>
      <c r="AK6" s="48" t="s">
        <v>437</v>
      </c>
      <c r="AL6" s="29" t="s">
        <v>47</v>
      </c>
      <c r="AM6" s="30" t="n">
        <v>20060323</v>
      </c>
      <c r="AN6" s="29" t="s">
        <v>420</v>
      </c>
      <c r="AO6" s="45"/>
      <c r="AP6" s="45"/>
    </row>
    <row r="7" customFormat="false" ht="12" hidden="false" customHeight="false" outlineLevel="0" collapsed="false">
      <c r="A7" s="30" t="n">
        <v>320006</v>
      </c>
      <c r="B7" s="45"/>
      <c r="C7" s="29" t="s">
        <v>438</v>
      </c>
      <c r="D7" s="45"/>
      <c r="E7" s="45"/>
      <c r="F7" s="45"/>
      <c r="G7" s="45" t="s">
        <v>439</v>
      </c>
      <c r="H7" s="45"/>
      <c r="I7" s="29" t="s">
        <v>440</v>
      </c>
      <c r="J7" s="46" t="n">
        <v>352408</v>
      </c>
      <c r="K7" s="46" t="n">
        <v>1330558</v>
      </c>
      <c r="L7" s="40" t="s">
        <v>52</v>
      </c>
      <c r="M7" s="47"/>
      <c r="N7" s="30"/>
      <c r="O7" s="30"/>
      <c r="P7" s="30"/>
      <c r="Q7" s="30"/>
      <c r="R7" s="30"/>
      <c r="S7" s="30"/>
      <c r="T7" s="30"/>
      <c r="U7" s="30"/>
      <c r="V7" s="30"/>
      <c r="W7" s="30"/>
      <c r="X7" s="30" t="s">
        <v>45</v>
      </c>
      <c r="Y7" s="30"/>
      <c r="Z7" s="30"/>
      <c r="AA7" s="30"/>
      <c r="AB7" s="30"/>
      <c r="AC7" s="30"/>
      <c r="AD7" s="45"/>
      <c r="AE7" s="45"/>
      <c r="AF7" s="45"/>
      <c r="AG7" s="45"/>
      <c r="AH7" s="45"/>
      <c r="AI7" s="45"/>
      <c r="AJ7" s="45"/>
      <c r="AK7" s="48" t="s">
        <v>441</v>
      </c>
      <c r="AL7" s="29" t="s">
        <v>54</v>
      </c>
      <c r="AM7" s="30" t="n">
        <v>20060323</v>
      </c>
      <c r="AN7" s="29" t="s">
        <v>420</v>
      </c>
      <c r="AO7" s="45"/>
      <c r="AP7" s="45"/>
    </row>
    <row r="8" customFormat="false" ht="12" hidden="false" customHeight="false" outlineLevel="0" collapsed="false">
      <c r="A8" s="30" t="n">
        <v>320007</v>
      </c>
      <c r="B8" s="45"/>
      <c r="C8" s="29" t="s">
        <v>442</v>
      </c>
      <c r="D8" s="45"/>
      <c r="E8" s="45"/>
      <c r="F8" s="45"/>
      <c r="G8" s="45" t="s">
        <v>443</v>
      </c>
      <c r="H8" s="45"/>
      <c r="I8" s="29" t="s">
        <v>444</v>
      </c>
      <c r="J8" s="46" t="n">
        <v>352309</v>
      </c>
      <c r="K8" s="46" t="n">
        <v>1330238</v>
      </c>
      <c r="L8" s="40" t="s">
        <v>52</v>
      </c>
      <c r="M8" s="47" t="n">
        <v>260</v>
      </c>
      <c r="N8" s="30" t="s">
        <v>431</v>
      </c>
      <c r="O8" s="30"/>
      <c r="P8" s="30"/>
      <c r="Q8" s="30"/>
      <c r="R8" s="30"/>
      <c r="S8" s="30"/>
      <c r="T8" s="30"/>
      <c r="U8" s="30"/>
      <c r="V8" s="30"/>
      <c r="W8" s="30"/>
      <c r="X8" s="30"/>
      <c r="Y8" s="30"/>
      <c r="Z8" s="30"/>
      <c r="AA8" s="30"/>
      <c r="AB8" s="30"/>
      <c r="AC8" s="30"/>
      <c r="AD8" s="45"/>
      <c r="AE8" s="45"/>
      <c r="AF8" s="45"/>
      <c r="AG8" s="45"/>
      <c r="AH8" s="45"/>
      <c r="AI8" s="45"/>
      <c r="AJ8" s="45"/>
      <c r="AK8" s="48" t="s">
        <v>445</v>
      </c>
      <c r="AL8" s="29" t="s">
        <v>47</v>
      </c>
      <c r="AM8" s="30" t="n">
        <v>20060323</v>
      </c>
      <c r="AN8" s="29" t="s">
        <v>420</v>
      </c>
      <c r="AO8" s="45"/>
      <c r="AP8" s="45"/>
    </row>
    <row r="9" customFormat="false" ht="12" hidden="false" customHeight="false" outlineLevel="0" collapsed="false">
      <c r="A9" s="30" t="n">
        <v>320008</v>
      </c>
      <c r="B9" s="45"/>
      <c r="C9" s="29" t="s">
        <v>446</v>
      </c>
      <c r="D9" s="45"/>
      <c r="E9" s="45"/>
      <c r="F9" s="45"/>
      <c r="G9" s="45" t="s">
        <v>447</v>
      </c>
      <c r="H9" s="45"/>
      <c r="I9" s="29" t="s">
        <v>448</v>
      </c>
      <c r="J9" s="46" t="n">
        <v>352528</v>
      </c>
      <c r="K9" s="46" t="n">
        <v>1330534</v>
      </c>
      <c r="L9" s="40" t="s">
        <v>52</v>
      </c>
      <c r="M9" s="47" t="n">
        <v>15</v>
      </c>
      <c r="N9" s="30"/>
      <c r="O9" s="30"/>
      <c r="P9" s="30"/>
      <c r="Q9" s="30"/>
      <c r="R9" s="30"/>
      <c r="S9" s="30"/>
      <c r="T9" s="30"/>
      <c r="U9" s="30"/>
      <c r="V9" s="30"/>
      <c r="W9" s="30"/>
      <c r="X9" s="30" t="s">
        <v>45</v>
      </c>
      <c r="Y9" s="30"/>
      <c r="Z9" s="30"/>
      <c r="AA9" s="30"/>
      <c r="AB9" s="30"/>
      <c r="AC9" s="30"/>
      <c r="AD9" s="45"/>
      <c r="AE9" s="45"/>
      <c r="AF9" s="45"/>
      <c r="AG9" s="45"/>
      <c r="AH9" s="45"/>
      <c r="AI9" s="45"/>
      <c r="AJ9" s="45"/>
      <c r="AK9" s="48" t="s">
        <v>449</v>
      </c>
      <c r="AL9" s="29" t="s">
        <v>47</v>
      </c>
      <c r="AM9" s="30" t="n">
        <v>20060323</v>
      </c>
      <c r="AN9" s="29" t="s">
        <v>420</v>
      </c>
      <c r="AO9" s="45"/>
      <c r="AP9" s="45"/>
    </row>
    <row r="10" customFormat="false" ht="12" hidden="false" customHeight="false" outlineLevel="0" collapsed="false">
      <c r="A10" s="30" t="n">
        <v>320009</v>
      </c>
      <c r="B10" s="45"/>
      <c r="C10" s="29" t="s">
        <v>450</v>
      </c>
      <c r="D10" s="45"/>
      <c r="E10" s="45"/>
      <c r="F10" s="45"/>
      <c r="G10" s="45" t="s">
        <v>451</v>
      </c>
      <c r="H10" s="45"/>
      <c r="I10" s="29" t="s">
        <v>452</v>
      </c>
      <c r="J10" s="46" t="n">
        <v>352557</v>
      </c>
      <c r="K10" s="46" t="n">
        <v>1330515</v>
      </c>
      <c r="L10" s="40" t="s">
        <v>52</v>
      </c>
      <c r="M10" s="47" t="n">
        <v>21</v>
      </c>
      <c r="N10" s="30"/>
      <c r="O10" s="30"/>
      <c r="P10" s="30"/>
      <c r="Q10" s="30"/>
      <c r="R10" s="30"/>
      <c r="S10" s="30"/>
      <c r="T10" s="30"/>
      <c r="U10" s="30"/>
      <c r="V10" s="30"/>
      <c r="W10" s="30"/>
      <c r="X10" s="30"/>
      <c r="Y10" s="30"/>
      <c r="Z10" s="30"/>
      <c r="AA10" s="30"/>
      <c r="AB10" s="30"/>
      <c r="AC10" s="30"/>
      <c r="AD10" s="45"/>
      <c r="AE10" s="45"/>
      <c r="AF10" s="45"/>
      <c r="AG10" s="45"/>
      <c r="AH10" s="45"/>
      <c r="AI10" s="45"/>
      <c r="AJ10" s="45"/>
      <c r="AK10" s="48" t="s">
        <v>453</v>
      </c>
      <c r="AL10" s="29" t="s">
        <v>54</v>
      </c>
      <c r="AM10" s="30" t="n">
        <v>20060323</v>
      </c>
      <c r="AN10" s="29" t="s">
        <v>420</v>
      </c>
      <c r="AO10" s="45"/>
      <c r="AP10" s="45"/>
    </row>
    <row r="11" customFormat="false" ht="12" hidden="false" customHeight="false" outlineLevel="0" collapsed="false">
      <c r="A11" s="30" t="n">
        <v>320010</v>
      </c>
      <c r="B11" s="45"/>
      <c r="C11" s="29" t="s">
        <v>454</v>
      </c>
      <c r="D11" s="45"/>
      <c r="E11" s="45"/>
      <c r="F11" s="45"/>
      <c r="G11" s="45" t="s">
        <v>455</v>
      </c>
      <c r="H11" s="45"/>
      <c r="I11" s="29" t="s">
        <v>452</v>
      </c>
      <c r="J11" s="46" t="n">
        <v>352601</v>
      </c>
      <c r="K11" s="46" t="n">
        <v>1330527</v>
      </c>
      <c r="L11" s="40" t="s">
        <v>52</v>
      </c>
      <c r="M11" s="47" t="n">
        <v>22</v>
      </c>
      <c r="N11" s="30"/>
      <c r="O11" s="30"/>
      <c r="P11" s="30"/>
      <c r="Q11" s="30"/>
      <c r="R11" s="30"/>
      <c r="S11" s="30"/>
      <c r="T11" s="30"/>
      <c r="U11" s="30" t="s">
        <v>45</v>
      </c>
      <c r="V11" s="30"/>
      <c r="W11" s="30"/>
      <c r="X11" s="30"/>
      <c r="Y11" s="30"/>
      <c r="Z11" s="30"/>
      <c r="AA11" s="30"/>
      <c r="AB11" s="30"/>
      <c r="AC11" s="30"/>
      <c r="AD11" s="45"/>
      <c r="AE11" s="45"/>
      <c r="AF11" s="45"/>
      <c r="AG11" s="45"/>
      <c r="AH11" s="45"/>
      <c r="AI11" s="45"/>
      <c r="AJ11" s="45"/>
      <c r="AK11" s="48" t="s">
        <v>456</v>
      </c>
      <c r="AL11" s="29" t="s">
        <v>54</v>
      </c>
      <c r="AM11" s="30" t="n">
        <v>20060323</v>
      </c>
      <c r="AN11" s="29" t="s">
        <v>420</v>
      </c>
      <c r="AO11" s="45"/>
      <c r="AP11" s="45"/>
    </row>
    <row r="12" customFormat="false" ht="12" hidden="false" customHeight="false" outlineLevel="0" collapsed="false">
      <c r="A12" s="30" t="n">
        <v>320011</v>
      </c>
      <c r="B12" s="45"/>
      <c r="C12" s="29" t="s">
        <v>457</v>
      </c>
      <c r="D12" s="45"/>
      <c r="E12" s="45"/>
      <c r="F12" s="45"/>
      <c r="G12" s="45" t="s">
        <v>458</v>
      </c>
      <c r="H12" s="45"/>
      <c r="I12" s="29" t="s">
        <v>459</v>
      </c>
      <c r="J12" s="46" t="n">
        <v>352601</v>
      </c>
      <c r="K12" s="46" t="n">
        <v>1330458</v>
      </c>
      <c r="L12" s="40" t="s">
        <v>52</v>
      </c>
      <c r="M12" s="47" t="n">
        <v>22</v>
      </c>
      <c r="N12" s="30"/>
      <c r="O12" s="30" t="s">
        <v>431</v>
      </c>
      <c r="P12" s="30"/>
      <c r="Q12" s="30"/>
      <c r="R12" s="30"/>
      <c r="S12" s="30"/>
      <c r="T12" s="30"/>
      <c r="U12" s="30"/>
      <c r="V12" s="30"/>
      <c r="W12" s="30"/>
      <c r="X12" s="30"/>
      <c r="Y12" s="30"/>
      <c r="Z12" s="30"/>
      <c r="AA12" s="30"/>
      <c r="AB12" s="30"/>
      <c r="AC12" s="30"/>
      <c r="AD12" s="45"/>
      <c r="AE12" s="45"/>
      <c r="AF12" s="45"/>
      <c r="AG12" s="45"/>
      <c r="AH12" s="45"/>
      <c r="AI12" s="45"/>
      <c r="AJ12" s="45"/>
      <c r="AK12" s="48" t="s">
        <v>460</v>
      </c>
      <c r="AL12" s="29" t="s">
        <v>47</v>
      </c>
      <c r="AM12" s="30" t="n">
        <v>20060323</v>
      </c>
      <c r="AN12" s="29" t="s">
        <v>420</v>
      </c>
      <c r="AO12" s="45"/>
      <c r="AP12" s="45"/>
    </row>
    <row r="13" customFormat="false" ht="12" hidden="false" customHeight="false" outlineLevel="0" collapsed="false">
      <c r="A13" s="30" t="n">
        <v>320012</v>
      </c>
      <c r="B13" s="45"/>
      <c r="C13" s="29" t="s">
        <v>461</v>
      </c>
      <c r="D13" s="45"/>
      <c r="E13" s="45"/>
      <c r="F13" s="45"/>
      <c r="G13" s="45" t="s">
        <v>462</v>
      </c>
      <c r="H13" s="45"/>
      <c r="I13" s="29" t="s">
        <v>452</v>
      </c>
      <c r="J13" s="46" t="n">
        <v>352633</v>
      </c>
      <c r="K13" s="46" t="n">
        <v>1330530</v>
      </c>
      <c r="L13" s="40" t="s">
        <v>52</v>
      </c>
      <c r="M13" s="47" t="n">
        <v>35</v>
      </c>
      <c r="N13" s="30" t="s">
        <v>45</v>
      </c>
      <c r="O13" s="30"/>
      <c r="P13" s="30"/>
      <c r="Q13" s="30"/>
      <c r="R13" s="30"/>
      <c r="S13" s="30"/>
      <c r="T13" s="30"/>
      <c r="U13" s="30"/>
      <c r="V13" s="30"/>
      <c r="W13" s="30"/>
      <c r="X13" s="30"/>
      <c r="Y13" s="30"/>
      <c r="Z13" s="30"/>
      <c r="AA13" s="30"/>
      <c r="AB13" s="30"/>
      <c r="AC13" s="30"/>
      <c r="AD13" s="45"/>
      <c r="AE13" s="45"/>
      <c r="AF13" s="45"/>
      <c r="AG13" s="45"/>
      <c r="AH13" s="45"/>
      <c r="AI13" s="45"/>
      <c r="AJ13" s="45"/>
      <c r="AK13" s="48" t="s">
        <v>463</v>
      </c>
      <c r="AL13" s="29" t="s">
        <v>54</v>
      </c>
      <c r="AM13" s="30" t="n">
        <v>20060323</v>
      </c>
      <c r="AN13" s="29" t="s">
        <v>420</v>
      </c>
      <c r="AO13" s="45"/>
      <c r="AP13" s="45"/>
    </row>
    <row r="14" customFormat="false" ht="12" hidden="false" customHeight="false" outlineLevel="0" collapsed="false">
      <c r="A14" s="30" t="n">
        <v>320013</v>
      </c>
      <c r="B14" s="45"/>
      <c r="C14" s="29" t="s">
        <v>464</v>
      </c>
      <c r="D14" s="45"/>
      <c r="E14" s="45"/>
      <c r="F14" s="45"/>
      <c r="G14" s="45" t="s">
        <v>465</v>
      </c>
      <c r="H14" s="45"/>
      <c r="I14" s="29" t="s">
        <v>452</v>
      </c>
      <c r="J14" s="46" t="n">
        <v>352619</v>
      </c>
      <c r="K14" s="46" t="n">
        <v>1330515</v>
      </c>
      <c r="L14" s="40" t="s">
        <v>52</v>
      </c>
      <c r="M14" s="47" t="n">
        <v>19</v>
      </c>
      <c r="N14" s="30"/>
      <c r="O14" s="30"/>
      <c r="P14" s="30"/>
      <c r="Q14" s="30"/>
      <c r="R14" s="30"/>
      <c r="S14" s="30"/>
      <c r="T14" s="30"/>
      <c r="U14" s="30"/>
      <c r="V14" s="30"/>
      <c r="W14" s="30"/>
      <c r="X14" s="30"/>
      <c r="Y14" s="30"/>
      <c r="Z14" s="30"/>
      <c r="AA14" s="30"/>
      <c r="AB14" s="30"/>
      <c r="AC14" s="30"/>
      <c r="AD14" s="45"/>
      <c r="AE14" s="45"/>
      <c r="AF14" s="45"/>
      <c r="AG14" s="45"/>
      <c r="AH14" s="45"/>
      <c r="AI14" s="45"/>
      <c r="AJ14" s="45"/>
      <c r="AK14" s="48" t="s">
        <v>466</v>
      </c>
      <c r="AL14" s="29" t="s">
        <v>54</v>
      </c>
      <c r="AM14" s="30" t="n">
        <v>20060323</v>
      </c>
      <c r="AN14" s="29" t="s">
        <v>420</v>
      </c>
      <c r="AO14" s="45"/>
      <c r="AP14" s="45"/>
    </row>
    <row r="15" customFormat="false" ht="12" hidden="false" customHeight="false" outlineLevel="0" collapsed="false">
      <c r="A15" s="30" t="n">
        <v>320014</v>
      </c>
      <c r="B15" s="45"/>
      <c r="C15" s="29" t="s">
        <v>467</v>
      </c>
      <c r="D15" s="45"/>
      <c r="E15" s="45"/>
      <c r="F15" s="45"/>
      <c r="G15" s="45" t="s">
        <v>468</v>
      </c>
      <c r="H15" s="45"/>
      <c r="I15" s="29" t="s">
        <v>452</v>
      </c>
      <c r="J15" s="46" t="n">
        <v>352553</v>
      </c>
      <c r="K15" s="46" t="n">
        <v>1330528</v>
      </c>
      <c r="L15" s="40" t="s">
        <v>52</v>
      </c>
      <c r="M15" s="47" t="n">
        <v>20</v>
      </c>
      <c r="N15" s="30"/>
      <c r="O15" s="30"/>
      <c r="P15" s="30"/>
      <c r="Q15" s="30"/>
      <c r="R15" s="30"/>
      <c r="S15" s="30" t="s">
        <v>45</v>
      </c>
      <c r="T15" s="30"/>
      <c r="U15" s="30"/>
      <c r="V15" s="30"/>
      <c r="W15" s="30"/>
      <c r="X15" s="30"/>
      <c r="Y15" s="30"/>
      <c r="Z15" s="30"/>
      <c r="AA15" s="30"/>
      <c r="AB15" s="30"/>
      <c r="AC15" s="30"/>
      <c r="AD15" s="45"/>
      <c r="AE15" s="45"/>
      <c r="AF15" s="45"/>
      <c r="AG15" s="45"/>
      <c r="AH15" s="45"/>
      <c r="AI15" s="45"/>
      <c r="AJ15" s="45"/>
      <c r="AK15" s="48" t="s">
        <v>469</v>
      </c>
      <c r="AL15" s="29" t="s">
        <v>54</v>
      </c>
      <c r="AM15" s="30" t="n">
        <v>20060323</v>
      </c>
      <c r="AN15" s="29" t="s">
        <v>420</v>
      </c>
      <c r="AO15" s="45"/>
      <c r="AP15" s="45"/>
    </row>
    <row r="16" customFormat="false" ht="12" hidden="false" customHeight="false" outlineLevel="0" collapsed="false">
      <c r="A16" s="30" t="n">
        <v>320015</v>
      </c>
      <c r="B16" s="45"/>
      <c r="C16" s="29" t="s">
        <v>470</v>
      </c>
      <c r="D16" s="45"/>
      <c r="E16" s="45"/>
      <c r="F16" s="45"/>
      <c r="G16" s="45" t="s">
        <v>471</v>
      </c>
      <c r="H16" s="45"/>
      <c r="I16" s="29" t="s">
        <v>472</v>
      </c>
      <c r="J16" s="46" t="n">
        <v>352618</v>
      </c>
      <c r="K16" s="46" t="n">
        <v>1330403</v>
      </c>
      <c r="L16" s="40" t="s">
        <v>52</v>
      </c>
      <c r="M16" s="47"/>
      <c r="N16" s="30"/>
      <c r="O16" s="30"/>
      <c r="P16" s="30"/>
      <c r="Q16" s="30"/>
      <c r="R16" s="30"/>
      <c r="S16" s="30"/>
      <c r="T16" s="30"/>
      <c r="U16" s="30"/>
      <c r="V16" s="30"/>
      <c r="W16" s="30"/>
      <c r="X16" s="30"/>
      <c r="Y16" s="30"/>
      <c r="Z16" s="30"/>
      <c r="AA16" s="30"/>
      <c r="AB16" s="30"/>
      <c r="AC16" s="30"/>
      <c r="AD16" s="45"/>
      <c r="AE16" s="45"/>
      <c r="AF16" s="45"/>
      <c r="AG16" s="45"/>
      <c r="AH16" s="45"/>
      <c r="AI16" s="45"/>
      <c r="AJ16" s="45"/>
      <c r="AK16" s="48" t="s">
        <v>473</v>
      </c>
      <c r="AL16" s="29" t="s">
        <v>54</v>
      </c>
      <c r="AM16" s="30" t="n">
        <v>20060323</v>
      </c>
      <c r="AN16" s="29" t="s">
        <v>420</v>
      </c>
      <c r="AO16" s="45"/>
      <c r="AP16" s="45"/>
    </row>
    <row r="17" customFormat="false" ht="12" hidden="false" customHeight="false" outlineLevel="0" collapsed="false">
      <c r="A17" s="30" t="n">
        <v>320016</v>
      </c>
      <c r="B17" s="45"/>
      <c r="C17" s="29" t="s">
        <v>474</v>
      </c>
      <c r="D17" s="45"/>
      <c r="E17" s="45"/>
      <c r="F17" s="45"/>
      <c r="G17" s="45" t="s">
        <v>475</v>
      </c>
      <c r="H17" s="45"/>
      <c r="I17" s="29" t="s">
        <v>476</v>
      </c>
      <c r="J17" s="46" t="n">
        <v>352602</v>
      </c>
      <c r="K17" s="46" t="n">
        <v>1330422</v>
      </c>
      <c r="L17" s="40" t="s">
        <v>52</v>
      </c>
      <c r="M17" s="47"/>
      <c r="N17" s="30"/>
      <c r="O17" s="30"/>
      <c r="P17" s="30"/>
      <c r="Q17" s="30"/>
      <c r="R17" s="30"/>
      <c r="S17" s="30"/>
      <c r="T17" s="30"/>
      <c r="U17" s="30"/>
      <c r="V17" s="30"/>
      <c r="W17" s="30"/>
      <c r="X17" s="30"/>
      <c r="Y17" s="30"/>
      <c r="Z17" s="30"/>
      <c r="AA17" s="30"/>
      <c r="AB17" s="30"/>
      <c r="AC17" s="30"/>
      <c r="AD17" s="45"/>
      <c r="AE17" s="45"/>
      <c r="AF17" s="45"/>
      <c r="AG17" s="45"/>
      <c r="AH17" s="45"/>
      <c r="AI17" s="45"/>
      <c r="AJ17" s="45"/>
      <c r="AK17" s="48" t="s">
        <v>477</v>
      </c>
      <c r="AL17" s="29" t="s">
        <v>47</v>
      </c>
      <c r="AM17" s="30" t="n">
        <v>20060323</v>
      </c>
      <c r="AN17" s="29" t="s">
        <v>420</v>
      </c>
      <c r="AO17" s="45"/>
      <c r="AP17" s="45"/>
    </row>
    <row r="18" customFormat="false" ht="12" hidden="false" customHeight="false" outlineLevel="0" collapsed="false">
      <c r="A18" s="30" t="n">
        <v>320017</v>
      </c>
      <c r="B18" s="45"/>
      <c r="C18" s="29" t="s">
        <v>478</v>
      </c>
      <c r="D18" s="45"/>
      <c r="E18" s="45"/>
      <c r="F18" s="45"/>
      <c r="G18" s="45" t="s">
        <v>479</v>
      </c>
      <c r="H18" s="45"/>
      <c r="I18" s="29" t="s">
        <v>476</v>
      </c>
      <c r="J18" s="46"/>
      <c r="K18" s="46"/>
      <c r="L18" s="30"/>
      <c r="M18" s="47"/>
      <c r="N18" s="30"/>
      <c r="O18" s="30"/>
      <c r="P18" s="30"/>
      <c r="Q18" s="30"/>
      <c r="R18" s="30"/>
      <c r="S18" s="30"/>
      <c r="T18" s="30"/>
      <c r="U18" s="30"/>
      <c r="V18" s="30"/>
      <c r="W18" s="30"/>
      <c r="X18" s="30"/>
      <c r="Y18" s="30"/>
      <c r="Z18" s="30"/>
      <c r="AA18" s="30"/>
      <c r="AB18" s="30"/>
      <c r="AC18" s="30"/>
      <c r="AD18" s="45"/>
      <c r="AE18" s="45"/>
      <c r="AF18" s="45"/>
      <c r="AG18" s="45"/>
      <c r="AH18" s="45"/>
      <c r="AI18" s="45"/>
      <c r="AJ18" s="45"/>
      <c r="AK18" s="48" t="s">
        <v>477</v>
      </c>
      <c r="AL18" s="29" t="s">
        <v>47</v>
      </c>
      <c r="AM18" s="30" t="n">
        <v>20060323</v>
      </c>
      <c r="AN18" s="29" t="s">
        <v>420</v>
      </c>
      <c r="AO18" s="45"/>
      <c r="AP18" s="45"/>
    </row>
    <row r="19" customFormat="false" ht="12" hidden="false" customHeight="false" outlineLevel="0" collapsed="false">
      <c r="A19" s="30" t="n">
        <v>320018</v>
      </c>
      <c r="B19" s="45"/>
      <c r="C19" s="29" t="s">
        <v>480</v>
      </c>
      <c r="D19" s="45"/>
      <c r="E19" s="45"/>
      <c r="F19" s="45"/>
      <c r="G19" s="45" t="s">
        <v>481</v>
      </c>
      <c r="H19" s="45"/>
      <c r="I19" s="29" t="s">
        <v>476</v>
      </c>
      <c r="J19" s="46"/>
      <c r="K19" s="46"/>
      <c r="L19" s="30"/>
      <c r="M19" s="47"/>
      <c r="N19" s="30"/>
      <c r="O19" s="30"/>
      <c r="P19" s="30"/>
      <c r="Q19" s="30"/>
      <c r="R19" s="30"/>
      <c r="S19" s="30"/>
      <c r="T19" s="30"/>
      <c r="U19" s="30"/>
      <c r="V19" s="30"/>
      <c r="W19" s="30"/>
      <c r="X19" s="30"/>
      <c r="Y19" s="30"/>
      <c r="Z19" s="30"/>
      <c r="AA19" s="30"/>
      <c r="AB19" s="30"/>
      <c r="AC19" s="30"/>
      <c r="AD19" s="45"/>
      <c r="AE19" s="45"/>
      <c r="AF19" s="45"/>
      <c r="AG19" s="45"/>
      <c r="AH19" s="45"/>
      <c r="AI19" s="45"/>
      <c r="AJ19" s="45"/>
      <c r="AK19" s="48" t="s">
        <v>482</v>
      </c>
      <c r="AL19" s="29" t="s">
        <v>47</v>
      </c>
      <c r="AM19" s="30" t="n">
        <v>20060323</v>
      </c>
      <c r="AN19" s="29" t="s">
        <v>420</v>
      </c>
      <c r="AO19" s="45"/>
      <c r="AP19" s="45"/>
    </row>
    <row r="20" customFormat="false" ht="12" hidden="false" customHeight="false" outlineLevel="0" collapsed="false">
      <c r="A20" s="30" t="n">
        <v>320019</v>
      </c>
      <c r="B20" s="45"/>
      <c r="C20" s="29" t="s">
        <v>483</v>
      </c>
      <c r="D20" s="45"/>
      <c r="E20" s="45"/>
      <c r="F20" s="45"/>
      <c r="G20" s="45" t="s">
        <v>484</v>
      </c>
      <c r="H20" s="45"/>
      <c r="I20" s="29" t="s">
        <v>485</v>
      </c>
      <c r="J20" s="46" t="n">
        <v>352702</v>
      </c>
      <c r="K20" s="46" t="n">
        <v>1330523</v>
      </c>
      <c r="L20" s="40" t="s">
        <v>52</v>
      </c>
      <c r="M20" s="47" t="n">
        <v>7</v>
      </c>
      <c r="N20" s="30" t="s">
        <v>431</v>
      </c>
      <c r="O20" s="30"/>
      <c r="P20" s="30"/>
      <c r="Q20" s="30"/>
      <c r="R20" s="30"/>
      <c r="S20" s="30"/>
      <c r="T20" s="30"/>
      <c r="U20" s="30"/>
      <c r="V20" s="30"/>
      <c r="W20" s="30"/>
      <c r="X20" s="30"/>
      <c r="Y20" s="30"/>
      <c r="Z20" s="30"/>
      <c r="AA20" s="30"/>
      <c r="AB20" s="30"/>
      <c r="AC20" s="30"/>
      <c r="AD20" s="45"/>
      <c r="AE20" s="45"/>
      <c r="AF20" s="45"/>
      <c r="AG20" s="45"/>
      <c r="AH20" s="45"/>
      <c r="AI20" s="45"/>
      <c r="AJ20" s="45"/>
      <c r="AK20" s="48" t="s">
        <v>486</v>
      </c>
      <c r="AL20" s="29" t="s">
        <v>54</v>
      </c>
      <c r="AM20" s="30" t="n">
        <v>20060323</v>
      </c>
      <c r="AN20" s="29" t="s">
        <v>420</v>
      </c>
      <c r="AO20" s="45"/>
      <c r="AP20" s="45"/>
    </row>
    <row r="21" customFormat="false" ht="12" hidden="false" customHeight="false" outlineLevel="0" collapsed="false">
      <c r="A21" s="30" t="n">
        <v>320020</v>
      </c>
      <c r="B21" s="45"/>
      <c r="C21" s="29" t="s">
        <v>487</v>
      </c>
      <c r="D21" s="45"/>
      <c r="E21" s="45"/>
      <c r="F21" s="45"/>
      <c r="G21" s="45" t="s">
        <v>488</v>
      </c>
      <c r="H21" s="45"/>
      <c r="I21" s="29" t="s">
        <v>489</v>
      </c>
      <c r="J21" s="46" t="n">
        <v>352618</v>
      </c>
      <c r="K21" s="46" t="n">
        <v>1330236</v>
      </c>
      <c r="L21" s="40" t="s">
        <v>52</v>
      </c>
      <c r="M21" s="47" t="n">
        <v>38</v>
      </c>
      <c r="N21" s="30" t="s">
        <v>45</v>
      </c>
      <c r="O21" s="30"/>
      <c r="P21" s="30"/>
      <c r="Q21" s="30"/>
      <c r="R21" s="30"/>
      <c r="S21" s="30"/>
      <c r="T21" s="30"/>
      <c r="U21" s="30"/>
      <c r="V21" s="30"/>
      <c r="W21" s="30"/>
      <c r="X21" s="30"/>
      <c r="Y21" s="30"/>
      <c r="Z21" s="30"/>
      <c r="AA21" s="30"/>
      <c r="AB21" s="30"/>
      <c r="AC21" s="30"/>
      <c r="AD21" s="45"/>
      <c r="AE21" s="45"/>
      <c r="AF21" s="45"/>
      <c r="AG21" s="45"/>
      <c r="AH21" s="45"/>
      <c r="AI21" s="45"/>
      <c r="AJ21" s="45"/>
      <c r="AK21" s="48" t="s">
        <v>490</v>
      </c>
      <c r="AL21" s="29" t="s">
        <v>54</v>
      </c>
      <c r="AM21" s="30" t="n">
        <v>20060323</v>
      </c>
      <c r="AN21" s="29" t="s">
        <v>420</v>
      </c>
      <c r="AO21" s="45"/>
      <c r="AP21" s="45"/>
    </row>
    <row r="22" customFormat="false" ht="12" hidden="false" customHeight="false" outlineLevel="0" collapsed="false">
      <c r="A22" s="30" t="n">
        <v>320021</v>
      </c>
      <c r="B22" s="45"/>
      <c r="C22" s="29" t="s">
        <v>491</v>
      </c>
      <c r="D22" s="45"/>
      <c r="E22" s="45"/>
      <c r="F22" s="45"/>
      <c r="G22" s="45" t="s">
        <v>492</v>
      </c>
      <c r="H22" s="45"/>
      <c r="I22" s="29" t="s">
        <v>489</v>
      </c>
      <c r="J22" s="46" t="n">
        <v>352618</v>
      </c>
      <c r="K22" s="46" t="n">
        <v>1330314</v>
      </c>
      <c r="L22" s="40" t="s">
        <v>52</v>
      </c>
      <c r="M22" s="47" t="n">
        <v>40</v>
      </c>
      <c r="N22" s="30" t="s">
        <v>45</v>
      </c>
      <c r="O22" s="30" t="s">
        <v>45</v>
      </c>
      <c r="P22" s="30"/>
      <c r="Q22" s="30"/>
      <c r="R22" s="30"/>
      <c r="S22" s="30"/>
      <c r="T22" s="30"/>
      <c r="U22" s="30"/>
      <c r="V22" s="30"/>
      <c r="W22" s="30"/>
      <c r="X22" s="30"/>
      <c r="Y22" s="30"/>
      <c r="Z22" s="30"/>
      <c r="AA22" s="30"/>
      <c r="AB22" s="30"/>
      <c r="AC22" s="30"/>
      <c r="AD22" s="45"/>
      <c r="AE22" s="45"/>
      <c r="AF22" s="45"/>
      <c r="AG22" s="45"/>
      <c r="AH22" s="45"/>
      <c r="AI22" s="45"/>
      <c r="AJ22" s="45"/>
      <c r="AK22" s="48" t="s">
        <v>493</v>
      </c>
      <c r="AL22" s="29" t="s">
        <v>54</v>
      </c>
      <c r="AM22" s="30" t="n">
        <v>20060323</v>
      </c>
      <c r="AN22" s="29" t="s">
        <v>420</v>
      </c>
      <c r="AO22" s="45"/>
      <c r="AP22" s="45"/>
    </row>
    <row r="23" customFormat="false" ht="12" hidden="false" customHeight="false" outlineLevel="0" collapsed="false">
      <c r="A23" s="30" t="n">
        <v>320022</v>
      </c>
      <c r="B23" s="45"/>
      <c r="C23" s="29" t="s">
        <v>494</v>
      </c>
      <c r="D23" s="45"/>
      <c r="E23" s="45"/>
      <c r="F23" s="45"/>
      <c r="G23" s="45" t="s">
        <v>495</v>
      </c>
      <c r="H23" s="45"/>
      <c r="I23" s="29" t="s">
        <v>489</v>
      </c>
      <c r="J23" s="46" t="n">
        <v>352603</v>
      </c>
      <c r="K23" s="46" t="n">
        <v>1330248</v>
      </c>
      <c r="L23" s="40" t="s">
        <v>52</v>
      </c>
      <c r="M23" s="47" t="n">
        <v>6</v>
      </c>
      <c r="N23" s="30"/>
      <c r="O23" s="30"/>
      <c r="P23" s="30"/>
      <c r="Q23" s="30"/>
      <c r="R23" s="30"/>
      <c r="S23" s="30"/>
      <c r="T23" s="30"/>
      <c r="U23" s="30" t="s">
        <v>431</v>
      </c>
      <c r="V23" s="30"/>
      <c r="W23" s="30"/>
      <c r="X23" s="30"/>
      <c r="Y23" s="30"/>
      <c r="Z23" s="30"/>
      <c r="AA23" s="30"/>
      <c r="AB23" s="30"/>
      <c r="AC23" s="30"/>
      <c r="AD23" s="45"/>
      <c r="AE23" s="45"/>
      <c r="AF23" s="45"/>
      <c r="AG23" s="45"/>
      <c r="AH23" s="45"/>
      <c r="AI23" s="45"/>
      <c r="AJ23" s="45"/>
      <c r="AK23" s="48" t="s">
        <v>496</v>
      </c>
      <c r="AL23" s="29" t="s">
        <v>54</v>
      </c>
      <c r="AM23" s="30" t="n">
        <v>20060323</v>
      </c>
      <c r="AN23" s="29" t="s">
        <v>420</v>
      </c>
      <c r="AO23" s="45"/>
      <c r="AP23" s="45"/>
    </row>
    <row r="24" customFormat="false" ht="12" hidden="false" customHeight="false" outlineLevel="0" collapsed="false">
      <c r="A24" s="30" t="n">
        <v>320023</v>
      </c>
      <c r="B24" s="45"/>
      <c r="C24" s="29" t="s">
        <v>497</v>
      </c>
      <c r="D24" s="45"/>
      <c r="E24" s="45"/>
      <c r="F24" s="45"/>
      <c r="G24" s="45" t="s">
        <v>498</v>
      </c>
      <c r="H24" s="45"/>
      <c r="I24" s="29" t="s">
        <v>489</v>
      </c>
      <c r="J24" s="46" t="n">
        <v>352608</v>
      </c>
      <c r="K24" s="46" t="n">
        <v>1330250</v>
      </c>
      <c r="L24" s="40" t="s">
        <v>52</v>
      </c>
      <c r="M24" s="47" t="n">
        <v>40</v>
      </c>
      <c r="N24" s="30" t="s">
        <v>45</v>
      </c>
      <c r="O24" s="30"/>
      <c r="P24" s="30"/>
      <c r="Q24" s="30"/>
      <c r="R24" s="30"/>
      <c r="S24" s="30"/>
      <c r="T24" s="30"/>
      <c r="U24" s="30"/>
      <c r="V24" s="30"/>
      <c r="W24" s="30" t="s">
        <v>45</v>
      </c>
      <c r="X24" s="30"/>
      <c r="Y24" s="30"/>
      <c r="Z24" s="30"/>
      <c r="AA24" s="30"/>
      <c r="AB24" s="30"/>
      <c r="AC24" s="30"/>
      <c r="AD24" s="45"/>
      <c r="AE24" s="45"/>
      <c r="AF24" s="45"/>
      <c r="AG24" s="45"/>
      <c r="AH24" s="45"/>
      <c r="AI24" s="45"/>
      <c r="AJ24" s="45"/>
      <c r="AK24" s="48" t="s">
        <v>499</v>
      </c>
      <c r="AL24" s="29" t="s">
        <v>54</v>
      </c>
      <c r="AM24" s="30" t="n">
        <v>20060323</v>
      </c>
      <c r="AN24" s="29" t="s">
        <v>420</v>
      </c>
      <c r="AO24" s="45"/>
      <c r="AP24" s="45"/>
    </row>
    <row r="25" customFormat="false" ht="12" hidden="false" customHeight="false" outlineLevel="0" collapsed="false">
      <c r="A25" s="30" t="n">
        <v>320024</v>
      </c>
      <c r="B25" s="45"/>
      <c r="C25" s="29" t="s">
        <v>500</v>
      </c>
      <c r="D25" s="45"/>
      <c r="E25" s="45"/>
      <c r="F25" s="45"/>
      <c r="G25" s="45" t="s">
        <v>501</v>
      </c>
      <c r="H25" s="45"/>
      <c r="I25" s="29" t="s">
        <v>502</v>
      </c>
      <c r="J25" s="46" t="n">
        <v>352604</v>
      </c>
      <c r="K25" s="46" t="n">
        <v>1330216</v>
      </c>
      <c r="L25" s="40" t="s">
        <v>52</v>
      </c>
      <c r="M25" s="47" t="n">
        <v>35</v>
      </c>
      <c r="N25" s="30"/>
      <c r="O25" s="30"/>
      <c r="P25" s="30"/>
      <c r="Q25" s="30"/>
      <c r="R25" s="30"/>
      <c r="S25" s="30"/>
      <c r="T25" s="30"/>
      <c r="U25" s="30" t="s">
        <v>431</v>
      </c>
      <c r="V25" s="30"/>
      <c r="W25" s="30"/>
      <c r="X25" s="30"/>
      <c r="Y25" s="30"/>
      <c r="Z25" s="30"/>
      <c r="AA25" s="30"/>
      <c r="AB25" s="30"/>
      <c r="AC25" s="30"/>
      <c r="AD25" s="45"/>
      <c r="AE25" s="45"/>
      <c r="AF25" s="45"/>
      <c r="AG25" s="45"/>
      <c r="AH25" s="45"/>
      <c r="AI25" s="45"/>
      <c r="AJ25" s="45"/>
      <c r="AK25" s="48" t="s">
        <v>503</v>
      </c>
      <c r="AL25" s="29" t="s">
        <v>54</v>
      </c>
      <c r="AM25" s="30" t="n">
        <v>20060323</v>
      </c>
      <c r="AN25" s="29" t="s">
        <v>420</v>
      </c>
      <c r="AO25" s="45"/>
      <c r="AP25" s="45"/>
    </row>
    <row r="26" customFormat="false" ht="12" hidden="false" customHeight="false" outlineLevel="0" collapsed="false">
      <c r="A26" s="30" t="n">
        <v>320025</v>
      </c>
      <c r="B26" s="45"/>
      <c r="C26" s="29" t="s">
        <v>504</v>
      </c>
      <c r="D26" s="45"/>
      <c r="E26" s="45"/>
      <c r="F26" s="45"/>
      <c r="G26" s="45" t="s">
        <v>505</v>
      </c>
      <c r="H26" s="45"/>
      <c r="I26" s="29" t="s">
        <v>489</v>
      </c>
      <c r="J26" s="46" t="n">
        <v>352629</v>
      </c>
      <c r="K26" s="46" t="n">
        <v>1330229</v>
      </c>
      <c r="L26" s="40" t="s">
        <v>52</v>
      </c>
      <c r="M26" s="47" t="n">
        <v>1</v>
      </c>
      <c r="N26" s="30"/>
      <c r="O26" s="30"/>
      <c r="P26" s="30"/>
      <c r="Q26" s="30"/>
      <c r="R26" s="30"/>
      <c r="S26" s="30"/>
      <c r="T26" s="30"/>
      <c r="U26" s="30"/>
      <c r="V26" s="30"/>
      <c r="W26" s="30" t="s">
        <v>45</v>
      </c>
      <c r="X26" s="30"/>
      <c r="Y26" s="30"/>
      <c r="Z26" s="30"/>
      <c r="AA26" s="30"/>
      <c r="AB26" s="30"/>
      <c r="AC26" s="30"/>
      <c r="AD26" s="45"/>
      <c r="AE26" s="45"/>
      <c r="AF26" s="45"/>
      <c r="AG26" s="45"/>
      <c r="AH26" s="45"/>
      <c r="AI26" s="45"/>
      <c r="AJ26" s="45"/>
      <c r="AK26" s="48"/>
      <c r="AL26" s="29" t="s">
        <v>47</v>
      </c>
      <c r="AM26" s="30" t="n">
        <v>20060323</v>
      </c>
      <c r="AN26" s="29" t="s">
        <v>420</v>
      </c>
      <c r="AO26" s="45"/>
      <c r="AP26" s="45"/>
    </row>
    <row r="27" customFormat="false" ht="12" hidden="false" customHeight="false" outlineLevel="0" collapsed="false">
      <c r="A27" s="30" t="n">
        <v>320026</v>
      </c>
      <c r="B27" s="45"/>
      <c r="C27" s="29" t="s">
        <v>506</v>
      </c>
      <c r="D27" s="45"/>
      <c r="E27" s="45"/>
      <c r="F27" s="45"/>
      <c r="G27" s="45" t="s">
        <v>507</v>
      </c>
      <c r="H27" s="45"/>
      <c r="I27" s="29" t="s">
        <v>508</v>
      </c>
      <c r="J27" s="46"/>
      <c r="K27" s="46"/>
      <c r="L27" s="30"/>
      <c r="M27" s="47"/>
      <c r="N27" s="30"/>
      <c r="O27" s="30"/>
      <c r="P27" s="30"/>
      <c r="Q27" s="30"/>
      <c r="R27" s="30"/>
      <c r="S27" s="30"/>
      <c r="T27" s="30"/>
      <c r="U27" s="30"/>
      <c r="V27" s="30"/>
      <c r="W27" s="30"/>
      <c r="X27" s="30"/>
      <c r="Y27" s="30"/>
      <c r="Z27" s="30"/>
      <c r="AA27" s="30"/>
      <c r="AB27" s="30"/>
      <c r="AC27" s="30"/>
      <c r="AD27" s="45"/>
      <c r="AE27" s="45"/>
      <c r="AF27" s="45"/>
      <c r="AG27" s="45"/>
      <c r="AH27" s="45"/>
      <c r="AI27" s="45"/>
      <c r="AJ27" s="45"/>
      <c r="AK27" s="48" t="s">
        <v>509</v>
      </c>
      <c r="AL27" s="29" t="s">
        <v>47</v>
      </c>
      <c r="AM27" s="30" t="n">
        <v>20060323</v>
      </c>
      <c r="AN27" s="29" t="s">
        <v>420</v>
      </c>
      <c r="AO27" s="45"/>
      <c r="AP27" s="45"/>
    </row>
    <row r="28" customFormat="false" ht="12" hidden="false" customHeight="false" outlineLevel="0" collapsed="false">
      <c r="A28" s="30" t="n">
        <v>320027</v>
      </c>
      <c r="B28" s="45"/>
      <c r="C28" s="29" t="s">
        <v>510</v>
      </c>
      <c r="D28" s="45"/>
      <c r="E28" s="45"/>
      <c r="F28" s="45"/>
      <c r="G28" s="45" t="s">
        <v>511</v>
      </c>
      <c r="H28" s="45"/>
      <c r="I28" s="29" t="s">
        <v>512</v>
      </c>
      <c r="J28" s="46" t="n">
        <v>352643</v>
      </c>
      <c r="K28" s="46" t="n">
        <v>1330301</v>
      </c>
      <c r="L28" s="40" t="s">
        <v>52</v>
      </c>
      <c r="M28" s="47"/>
      <c r="N28" s="30"/>
      <c r="O28" s="30"/>
      <c r="P28" s="30"/>
      <c r="Q28" s="30"/>
      <c r="R28" s="30"/>
      <c r="S28" s="30"/>
      <c r="T28" s="30"/>
      <c r="U28" s="30"/>
      <c r="V28" s="30"/>
      <c r="W28" s="30"/>
      <c r="X28" s="30"/>
      <c r="Y28" s="30"/>
      <c r="Z28" s="30"/>
      <c r="AA28" s="30"/>
      <c r="AB28" s="30"/>
      <c r="AC28" s="30"/>
      <c r="AD28" s="45"/>
      <c r="AE28" s="45"/>
      <c r="AF28" s="45"/>
      <c r="AG28" s="45"/>
      <c r="AH28" s="45"/>
      <c r="AI28" s="45"/>
      <c r="AJ28" s="45"/>
      <c r="AK28" s="48" t="s">
        <v>513</v>
      </c>
      <c r="AL28" s="29" t="s">
        <v>47</v>
      </c>
      <c r="AM28" s="30" t="n">
        <v>20060323</v>
      </c>
      <c r="AN28" s="29" t="s">
        <v>420</v>
      </c>
      <c r="AO28" s="45"/>
      <c r="AP28" s="45"/>
    </row>
    <row r="29" customFormat="false" ht="12" hidden="false" customHeight="false" outlineLevel="0" collapsed="false">
      <c r="A29" s="30" t="n">
        <v>320028</v>
      </c>
      <c r="B29" s="45"/>
      <c r="C29" s="29" t="s">
        <v>514</v>
      </c>
      <c r="D29" s="45"/>
      <c r="E29" s="45"/>
      <c r="F29" s="45"/>
      <c r="G29" s="45" t="s">
        <v>515</v>
      </c>
      <c r="H29" s="45"/>
      <c r="I29" s="29" t="s">
        <v>516</v>
      </c>
      <c r="J29" s="46" t="n">
        <v>352856</v>
      </c>
      <c r="K29" s="46" t="n">
        <v>1330413</v>
      </c>
      <c r="L29" s="40" t="s">
        <v>52</v>
      </c>
      <c r="M29" s="47" t="n">
        <v>0</v>
      </c>
      <c r="N29" s="30"/>
      <c r="O29" s="30"/>
      <c r="P29" s="30"/>
      <c r="Q29" s="30"/>
      <c r="R29" s="30"/>
      <c r="S29" s="30"/>
      <c r="T29" s="30"/>
      <c r="U29" s="30" t="s">
        <v>431</v>
      </c>
      <c r="V29" s="30"/>
      <c r="W29" s="30"/>
      <c r="X29" s="30"/>
      <c r="Y29" s="30"/>
      <c r="Z29" s="30"/>
      <c r="AA29" s="30"/>
      <c r="AB29" s="30"/>
      <c r="AC29" s="30"/>
      <c r="AD29" s="45"/>
      <c r="AE29" s="45"/>
      <c r="AF29" s="45"/>
      <c r="AG29" s="45"/>
      <c r="AH29" s="45"/>
      <c r="AI29" s="45"/>
      <c r="AJ29" s="45"/>
      <c r="AK29" s="48" t="s">
        <v>517</v>
      </c>
      <c r="AL29" s="29" t="s">
        <v>54</v>
      </c>
      <c r="AM29" s="30" t="n">
        <v>20060323</v>
      </c>
      <c r="AN29" s="29" t="s">
        <v>420</v>
      </c>
      <c r="AO29" s="45"/>
      <c r="AP29" s="45"/>
    </row>
    <row r="30" customFormat="false" ht="12" hidden="false" customHeight="false" outlineLevel="0" collapsed="false">
      <c r="A30" s="30" t="n">
        <v>320029</v>
      </c>
      <c r="B30" s="45"/>
      <c r="C30" s="29" t="s">
        <v>518</v>
      </c>
      <c r="D30" s="45"/>
      <c r="E30" s="45"/>
      <c r="F30" s="45"/>
      <c r="G30" s="45" t="s">
        <v>519</v>
      </c>
      <c r="H30" s="45"/>
      <c r="I30" s="29" t="s">
        <v>516</v>
      </c>
      <c r="J30" s="46" t="n">
        <v>352934</v>
      </c>
      <c r="K30" s="46" t="n">
        <v>1330437</v>
      </c>
      <c r="L30" s="40" t="s">
        <v>52</v>
      </c>
      <c r="M30" s="47" t="n">
        <v>2</v>
      </c>
      <c r="N30" s="30"/>
      <c r="O30" s="30" t="s">
        <v>431</v>
      </c>
      <c r="P30" s="30"/>
      <c r="Q30" s="30"/>
      <c r="R30" s="30"/>
      <c r="S30" s="30" t="s">
        <v>45</v>
      </c>
      <c r="T30" s="30"/>
      <c r="U30" s="30"/>
      <c r="V30" s="30"/>
      <c r="W30" s="30"/>
      <c r="X30" s="30"/>
      <c r="Y30" s="30"/>
      <c r="Z30" s="30"/>
      <c r="AA30" s="30"/>
      <c r="AB30" s="30"/>
      <c r="AC30" s="30"/>
      <c r="AD30" s="45"/>
      <c r="AE30" s="45"/>
      <c r="AF30" s="45"/>
      <c r="AG30" s="45"/>
      <c r="AH30" s="45"/>
      <c r="AI30" s="45"/>
      <c r="AJ30" s="45"/>
      <c r="AK30" s="48" t="s">
        <v>520</v>
      </c>
      <c r="AL30" s="29" t="s">
        <v>54</v>
      </c>
      <c r="AM30" s="30" t="n">
        <v>20060323</v>
      </c>
      <c r="AN30" s="29" t="s">
        <v>420</v>
      </c>
      <c r="AO30" s="45"/>
      <c r="AP30" s="45"/>
    </row>
    <row r="31" customFormat="false" ht="12" hidden="false" customHeight="false" outlineLevel="0" collapsed="false">
      <c r="A31" s="30" t="n">
        <v>320030</v>
      </c>
      <c r="B31" s="45"/>
      <c r="C31" s="29" t="s">
        <v>521</v>
      </c>
      <c r="D31" s="45"/>
      <c r="E31" s="45"/>
      <c r="F31" s="45"/>
      <c r="G31" s="45" t="s">
        <v>522</v>
      </c>
      <c r="H31" s="45"/>
      <c r="I31" s="29" t="s">
        <v>523</v>
      </c>
      <c r="J31" s="46" t="n">
        <v>352900</v>
      </c>
      <c r="K31" s="46" t="n">
        <v>1325923</v>
      </c>
      <c r="L31" s="40" t="s">
        <v>52</v>
      </c>
      <c r="M31" s="47" t="n">
        <v>30</v>
      </c>
      <c r="N31" s="30" t="s">
        <v>45</v>
      </c>
      <c r="O31" s="30"/>
      <c r="P31" s="30"/>
      <c r="Q31" s="30"/>
      <c r="R31" s="30"/>
      <c r="S31" s="30"/>
      <c r="T31" s="30"/>
      <c r="U31" s="30"/>
      <c r="V31" s="30"/>
      <c r="W31" s="30"/>
      <c r="X31" s="30"/>
      <c r="Y31" s="30"/>
      <c r="Z31" s="30"/>
      <c r="AA31" s="30"/>
      <c r="AB31" s="30"/>
      <c r="AC31" s="30"/>
      <c r="AD31" s="45"/>
      <c r="AE31" s="45"/>
      <c r="AF31" s="45"/>
      <c r="AG31" s="45"/>
      <c r="AH31" s="45"/>
      <c r="AI31" s="45"/>
      <c r="AJ31" s="45"/>
      <c r="AK31" s="48" t="s">
        <v>524</v>
      </c>
      <c r="AL31" s="29" t="s">
        <v>54</v>
      </c>
      <c r="AM31" s="30" t="n">
        <v>20060323</v>
      </c>
      <c r="AN31" s="29" t="s">
        <v>420</v>
      </c>
      <c r="AO31" s="45"/>
      <c r="AP31" s="45"/>
    </row>
    <row r="32" customFormat="false" ht="12" hidden="false" customHeight="false" outlineLevel="0" collapsed="false">
      <c r="A32" s="30" t="n">
        <v>320031</v>
      </c>
      <c r="B32" s="45"/>
      <c r="C32" s="29" t="s">
        <v>525</v>
      </c>
      <c r="D32" s="45"/>
      <c r="E32" s="45"/>
      <c r="F32" s="45"/>
      <c r="G32" s="45" t="s">
        <v>526</v>
      </c>
      <c r="H32" s="45"/>
      <c r="I32" s="29" t="s">
        <v>523</v>
      </c>
      <c r="J32" s="46" t="n">
        <v>352852</v>
      </c>
      <c r="K32" s="46" t="n">
        <v>1325922</v>
      </c>
      <c r="L32" s="40" t="s">
        <v>52</v>
      </c>
      <c r="M32" s="47" t="n">
        <v>35</v>
      </c>
      <c r="N32" s="30"/>
      <c r="O32" s="30" t="s">
        <v>45</v>
      </c>
      <c r="P32" s="30"/>
      <c r="Q32" s="30"/>
      <c r="R32" s="30"/>
      <c r="S32" s="30"/>
      <c r="T32" s="30"/>
      <c r="U32" s="30"/>
      <c r="V32" s="30"/>
      <c r="W32" s="30"/>
      <c r="X32" s="30"/>
      <c r="Y32" s="30"/>
      <c r="Z32" s="30"/>
      <c r="AA32" s="30"/>
      <c r="AB32" s="30"/>
      <c r="AC32" s="30"/>
      <c r="AD32" s="45"/>
      <c r="AE32" s="45"/>
      <c r="AF32" s="45"/>
      <c r="AG32" s="45"/>
      <c r="AH32" s="45"/>
      <c r="AI32" s="45"/>
      <c r="AJ32" s="45"/>
      <c r="AK32" s="48" t="s">
        <v>524</v>
      </c>
      <c r="AL32" s="29" t="s">
        <v>54</v>
      </c>
      <c r="AM32" s="30" t="n">
        <v>20060323</v>
      </c>
      <c r="AN32" s="29" t="s">
        <v>420</v>
      </c>
      <c r="AO32" s="45"/>
      <c r="AP32" s="45"/>
    </row>
    <row r="33" customFormat="false" ht="12" hidden="false" customHeight="false" outlineLevel="0" collapsed="false">
      <c r="A33" s="30" t="n">
        <v>320032</v>
      </c>
      <c r="B33" s="45"/>
      <c r="C33" s="29" t="s">
        <v>527</v>
      </c>
      <c r="D33" s="45"/>
      <c r="E33" s="45"/>
      <c r="F33" s="45"/>
      <c r="G33" s="45" t="s">
        <v>528</v>
      </c>
      <c r="H33" s="45"/>
      <c r="I33" s="29" t="s">
        <v>529</v>
      </c>
      <c r="J33" s="46" t="n">
        <v>352947</v>
      </c>
      <c r="K33" s="46" t="n">
        <v>1330327</v>
      </c>
      <c r="L33" s="40" t="s">
        <v>52</v>
      </c>
      <c r="M33" s="47"/>
      <c r="N33" s="30"/>
      <c r="O33" s="30"/>
      <c r="P33" s="30"/>
      <c r="Q33" s="30"/>
      <c r="R33" s="30"/>
      <c r="S33" s="30"/>
      <c r="T33" s="30"/>
      <c r="U33" s="30"/>
      <c r="V33" s="30"/>
      <c r="W33" s="30"/>
      <c r="X33" s="30" t="s">
        <v>45</v>
      </c>
      <c r="Y33" s="30"/>
      <c r="Z33" s="30"/>
      <c r="AA33" s="30"/>
      <c r="AB33" s="30"/>
      <c r="AC33" s="30"/>
      <c r="AD33" s="45"/>
      <c r="AE33" s="45"/>
      <c r="AF33" s="45"/>
      <c r="AG33" s="45"/>
      <c r="AH33" s="45"/>
      <c r="AI33" s="45"/>
      <c r="AJ33" s="45"/>
      <c r="AK33" s="48" t="s">
        <v>530</v>
      </c>
      <c r="AL33" s="29" t="s">
        <v>47</v>
      </c>
      <c r="AM33" s="30" t="n">
        <v>20060323</v>
      </c>
      <c r="AN33" s="29" t="s">
        <v>420</v>
      </c>
      <c r="AO33" s="45"/>
      <c r="AP33" s="45"/>
    </row>
    <row r="34" customFormat="false" ht="12" hidden="false" customHeight="false" outlineLevel="0" collapsed="false">
      <c r="A34" s="30" t="n">
        <v>320033</v>
      </c>
      <c r="B34" s="45"/>
      <c r="C34" s="29" t="s">
        <v>531</v>
      </c>
      <c r="D34" s="45"/>
      <c r="E34" s="45"/>
      <c r="F34" s="45"/>
      <c r="G34" s="45" t="s">
        <v>532</v>
      </c>
      <c r="H34" s="45"/>
      <c r="I34" s="29" t="s">
        <v>533</v>
      </c>
      <c r="J34" s="46" t="n">
        <v>352949</v>
      </c>
      <c r="K34" s="46" t="n">
        <v>1330223</v>
      </c>
      <c r="L34" s="40" t="s">
        <v>52</v>
      </c>
      <c r="M34" s="47" t="n">
        <v>25</v>
      </c>
      <c r="N34" s="30"/>
      <c r="O34" s="30"/>
      <c r="P34" s="30"/>
      <c r="Q34" s="30"/>
      <c r="R34" s="30"/>
      <c r="S34" s="30"/>
      <c r="T34" s="30" t="s">
        <v>45</v>
      </c>
      <c r="U34" s="30"/>
      <c r="V34" s="30"/>
      <c r="W34" s="30"/>
      <c r="X34" s="30"/>
      <c r="Y34" s="30"/>
      <c r="Z34" s="30"/>
      <c r="AA34" s="30"/>
      <c r="AB34" s="30"/>
      <c r="AC34" s="30"/>
      <c r="AD34" s="45"/>
      <c r="AE34" s="45"/>
      <c r="AF34" s="45"/>
      <c r="AG34" s="45"/>
      <c r="AH34" s="45"/>
      <c r="AI34" s="45"/>
      <c r="AJ34" s="45"/>
      <c r="AK34" s="48" t="s">
        <v>530</v>
      </c>
      <c r="AL34" s="29" t="s">
        <v>47</v>
      </c>
      <c r="AM34" s="30" t="n">
        <v>20060323</v>
      </c>
      <c r="AN34" s="29" t="s">
        <v>420</v>
      </c>
      <c r="AO34" s="45"/>
      <c r="AP34" s="45"/>
    </row>
    <row r="35" customFormat="false" ht="12" hidden="false" customHeight="false" outlineLevel="0" collapsed="false">
      <c r="A35" s="30" t="n">
        <v>320034</v>
      </c>
      <c r="B35" s="45"/>
      <c r="C35" s="29" t="s">
        <v>534</v>
      </c>
      <c r="D35" s="45"/>
      <c r="E35" s="45"/>
      <c r="F35" s="45"/>
      <c r="G35" s="45" t="s">
        <v>535</v>
      </c>
      <c r="H35" s="45"/>
      <c r="I35" s="29" t="s">
        <v>536</v>
      </c>
      <c r="J35" s="46"/>
      <c r="K35" s="46"/>
      <c r="L35" s="30"/>
      <c r="M35" s="47"/>
      <c r="N35" s="30"/>
      <c r="O35" s="30"/>
      <c r="P35" s="30"/>
      <c r="Q35" s="30"/>
      <c r="R35" s="30"/>
      <c r="S35" s="30"/>
      <c r="T35" s="30"/>
      <c r="U35" s="30"/>
      <c r="V35" s="30"/>
      <c r="W35" s="30"/>
      <c r="X35" s="30"/>
      <c r="Y35" s="30"/>
      <c r="Z35" s="30"/>
      <c r="AA35" s="30"/>
      <c r="AB35" s="30"/>
      <c r="AC35" s="30"/>
      <c r="AD35" s="45"/>
      <c r="AE35" s="45"/>
      <c r="AF35" s="45"/>
      <c r="AG35" s="45"/>
      <c r="AH35" s="45"/>
      <c r="AI35" s="45"/>
      <c r="AJ35" s="45"/>
      <c r="AK35" s="48" t="s">
        <v>537</v>
      </c>
      <c r="AL35" s="29" t="s">
        <v>47</v>
      </c>
      <c r="AM35" s="30" t="n">
        <v>20060323</v>
      </c>
      <c r="AN35" s="29" t="s">
        <v>420</v>
      </c>
      <c r="AO35" s="45"/>
      <c r="AP35" s="45"/>
    </row>
    <row r="36" customFormat="false" ht="12" hidden="false" customHeight="false" outlineLevel="0" collapsed="false">
      <c r="A36" s="30" t="n">
        <v>320035</v>
      </c>
      <c r="B36" s="45"/>
      <c r="C36" s="29" t="s">
        <v>538</v>
      </c>
      <c r="D36" s="45"/>
      <c r="E36" s="45"/>
      <c r="F36" s="45"/>
      <c r="G36" s="45" t="s">
        <v>539</v>
      </c>
      <c r="H36" s="45"/>
      <c r="I36" s="29" t="s">
        <v>536</v>
      </c>
      <c r="J36" s="46" t="n">
        <v>353029</v>
      </c>
      <c r="K36" s="46" t="n">
        <v>1330649</v>
      </c>
      <c r="L36" s="40" t="s">
        <v>52</v>
      </c>
      <c r="M36" s="47" t="n">
        <v>2</v>
      </c>
      <c r="N36" s="30"/>
      <c r="O36" s="30"/>
      <c r="P36" s="30"/>
      <c r="Q36" s="30"/>
      <c r="R36" s="30"/>
      <c r="S36" s="30"/>
      <c r="T36" s="30"/>
      <c r="U36" s="30"/>
      <c r="V36" s="30"/>
      <c r="W36" s="30" t="s">
        <v>45</v>
      </c>
      <c r="X36" s="30"/>
      <c r="Y36" s="30"/>
      <c r="Z36" s="30"/>
      <c r="AA36" s="30"/>
      <c r="AB36" s="30"/>
      <c r="AC36" s="30"/>
      <c r="AD36" s="45"/>
      <c r="AE36" s="45"/>
      <c r="AF36" s="45"/>
      <c r="AG36" s="45"/>
      <c r="AH36" s="45"/>
      <c r="AI36" s="45"/>
      <c r="AJ36" s="45"/>
      <c r="AK36" s="48" t="s">
        <v>540</v>
      </c>
      <c r="AL36" s="29" t="s">
        <v>54</v>
      </c>
      <c r="AM36" s="30" t="n">
        <v>20060323</v>
      </c>
      <c r="AN36" s="29" t="s">
        <v>420</v>
      </c>
      <c r="AO36" s="45"/>
      <c r="AP36" s="45"/>
    </row>
    <row r="37" customFormat="false" ht="12" hidden="false" customHeight="false" outlineLevel="0" collapsed="false">
      <c r="A37" s="30" t="n">
        <v>320036</v>
      </c>
      <c r="B37" s="45"/>
      <c r="C37" s="29" t="s">
        <v>541</v>
      </c>
      <c r="D37" s="45"/>
      <c r="E37" s="45"/>
      <c r="F37" s="45"/>
      <c r="G37" s="45" t="s">
        <v>542</v>
      </c>
      <c r="H37" s="45"/>
      <c r="I37" s="29" t="s">
        <v>543</v>
      </c>
      <c r="J37" s="46" t="n">
        <v>353044</v>
      </c>
      <c r="K37" s="46" t="n">
        <v>1330618</v>
      </c>
      <c r="L37" s="40" t="s">
        <v>52</v>
      </c>
      <c r="M37" s="47" t="n">
        <v>34</v>
      </c>
      <c r="N37" s="30"/>
      <c r="O37" s="30"/>
      <c r="P37" s="30"/>
      <c r="Q37" s="30"/>
      <c r="R37" s="30"/>
      <c r="S37" s="30" t="s">
        <v>45</v>
      </c>
      <c r="T37" s="30"/>
      <c r="U37" s="30"/>
      <c r="V37" s="30"/>
      <c r="W37" s="30"/>
      <c r="X37" s="30"/>
      <c r="Y37" s="30"/>
      <c r="Z37" s="30"/>
      <c r="AA37" s="30"/>
      <c r="AB37" s="30"/>
      <c r="AC37" s="30"/>
      <c r="AD37" s="45"/>
      <c r="AE37" s="45"/>
      <c r="AF37" s="45"/>
      <c r="AG37" s="45"/>
      <c r="AH37" s="45"/>
      <c r="AI37" s="45"/>
      <c r="AJ37" s="45"/>
      <c r="AK37" s="48" t="s">
        <v>544</v>
      </c>
      <c r="AL37" s="29" t="s">
        <v>54</v>
      </c>
      <c r="AM37" s="30" t="n">
        <v>20060323</v>
      </c>
      <c r="AN37" s="29" t="s">
        <v>420</v>
      </c>
      <c r="AO37" s="45"/>
      <c r="AP37" s="45"/>
    </row>
    <row r="38" customFormat="false" ht="12" hidden="false" customHeight="false" outlineLevel="0" collapsed="false">
      <c r="A38" s="30" t="n">
        <v>320037</v>
      </c>
      <c r="B38" s="45"/>
      <c r="C38" s="29" t="s">
        <v>545</v>
      </c>
      <c r="D38" s="45"/>
      <c r="E38" s="45"/>
      <c r="F38" s="45"/>
      <c r="G38" s="45" t="s">
        <v>546</v>
      </c>
      <c r="H38" s="45"/>
      <c r="I38" s="29" t="s">
        <v>502</v>
      </c>
      <c r="J38" s="46" t="n">
        <v>352551</v>
      </c>
      <c r="K38" s="46" t="n">
        <v>1330119</v>
      </c>
      <c r="L38" s="40" t="s">
        <v>52</v>
      </c>
      <c r="M38" s="47" t="n">
        <v>25</v>
      </c>
      <c r="N38" s="30"/>
      <c r="O38" s="30"/>
      <c r="P38" s="30"/>
      <c r="Q38" s="30"/>
      <c r="R38" s="30"/>
      <c r="S38" s="30"/>
      <c r="T38" s="30"/>
      <c r="U38" s="30"/>
      <c r="V38" s="30"/>
      <c r="W38" s="30"/>
      <c r="X38" s="30" t="s">
        <v>45</v>
      </c>
      <c r="Y38" s="30"/>
      <c r="Z38" s="30"/>
      <c r="AA38" s="30"/>
      <c r="AB38" s="30"/>
      <c r="AC38" s="30"/>
      <c r="AD38" s="45"/>
      <c r="AE38" s="45"/>
      <c r="AF38" s="45"/>
      <c r="AG38" s="45"/>
      <c r="AH38" s="45"/>
      <c r="AI38" s="45"/>
      <c r="AJ38" s="45"/>
      <c r="AK38" s="48" t="s">
        <v>547</v>
      </c>
      <c r="AL38" s="29" t="s">
        <v>54</v>
      </c>
      <c r="AM38" s="30" t="n">
        <v>20060323</v>
      </c>
      <c r="AN38" s="29" t="s">
        <v>420</v>
      </c>
      <c r="AO38" s="45"/>
      <c r="AP38" s="45"/>
    </row>
    <row r="39" customFormat="false" ht="12" hidden="false" customHeight="false" outlineLevel="0" collapsed="false">
      <c r="A39" s="30" t="n">
        <v>320038</v>
      </c>
      <c r="B39" s="45"/>
      <c r="C39" s="29" t="s">
        <v>548</v>
      </c>
      <c r="D39" s="45"/>
      <c r="E39" s="45"/>
      <c r="F39" s="45"/>
      <c r="G39" s="45" t="s">
        <v>549</v>
      </c>
      <c r="H39" s="45"/>
      <c r="I39" s="29" t="s">
        <v>550</v>
      </c>
      <c r="J39" s="46" t="n">
        <v>352538</v>
      </c>
      <c r="K39" s="46" t="n">
        <v>1330100</v>
      </c>
      <c r="L39" s="40" t="s">
        <v>52</v>
      </c>
      <c r="M39" s="47" t="n">
        <v>19</v>
      </c>
      <c r="N39" s="30"/>
      <c r="O39" s="30"/>
      <c r="P39" s="30"/>
      <c r="Q39" s="30"/>
      <c r="R39" s="30"/>
      <c r="S39" s="30"/>
      <c r="T39" s="30"/>
      <c r="U39" s="30" t="s">
        <v>45</v>
      </c>
      <c r="V39" s="30"/>
      <c r="W39" s="30"/>
      <c r="X39" s="30"/>
      <c r="Y39" s="30"/>
      <c r="Z39" s="30"/>
      <c r="AA39" s="30"/>
      <c r="AB39" s="30"/>
      <c r="AC39" s="30"/>
      <c r="AD39" s="45"/>
      <c r="AE39" s="45"/>
      <c r="AF39" s="45"/>
      <c r="AG39" s="45"/>
      <c r="AH39" s="45"/>
      <c r="AI39" s="45"/>
      <c r="AJ39" s="29" t="s">
        <v>551</v>
      </c>
      <c r="AK39" s="48" t="s">
        <v>552</v>
      </c>
      <c r="AL39" s="29" t="s">
        <v>54</v>
      </c>
      <c r="AM39" s="30" t="n">
        <v>20060323</v>
      </c>
      <c r="AN39" s="29" t="s">
        <v>420</v>
      </c>
      <c r="AO39" s="45"/>
      <c r="AP39" s="45"/>
    </row>
    <row r="40" customFormat="false" ht="12" hidden="false" customHeight="false" outlineLevel="0" collapsed="false">
      <c r="A40" s="30" t="n">
        <v>320039</v>
      </c>
      <c r="B40" s="45"/>
      <c r="C40" s="29" t="s">
        <v>553</v>
      </c>
      <c r="D40" s="45"/>
      <c r="E40" s="45"/>
      <c r="F40" s="45"/>
      <c r="G40" s="45" t="s">
        <v>554</v>
      </c>
      <c r="H40" s="45"/>
      <c r="I40" s="29" t="s">
        <v>550</v>
      </c>
      <c r="J40" s="46" t="n">
        <v>352531</v>
      </c>
      <c r="K40" s="46" t="n">
        <v>1330043</v>
      </c>
      <c r="L40" s="40" t="s">
        <v>52</v>
      </c>
      <c r="M40" s="47" t="n">
        <v>39</v>
      </c>
      <c r="N40" s="30"/>
      <c r="O40" s="30"/>
      <c r="P40" s="30"/>
      <c r="Q40" s="30"/>
      <c r="R40" s="30"/>
      <c r="S40" s="30"/>
      <c r="T40" s="30"/>
      <c r="U40" s="30" t="s">
        <v>45</v>
      </c>
      <c r="V40" s="30"/>
      <c r="W40" s="30"/>
      <c r="X40" s="30"/>
      <c r="Y40" s="30"/>
      <c r="Z40" s="30"/>
      <c r="AA40" s="30"/>
      <c r="AB40" s="30"/>
      <c r="AC40" s="30"/>
      <c r="AD40" s="45"/>
      <c r="AE40" s="45"/>
      <c r="AF40" s="45"/>
      <c r="AG40" s="45"/>
      <c r="AH40" s="45"/>
      <c r="AI40" s="45"/>
      <c r="AJ40" s="29" t="s">
        <v>551</v>
      </c>
      <c r="AK40" s="48" t="s">
        <v>555</v>
      </c>
      <c r="AL40" s="29" t="s">
        <v>54</v>
      </c>
      <c r="AM40" s="30" t="n">
        <v>20060323</v>
      </c>
      <c r="AN40" s="29" t="s">
        <v>420</v>
      </c>
      <c r="AO40" s="45"/>
      <c r="AP40" s="45"/>
    </row>
    <row r="41" customFormat="false" ht="12" hidden="false" customHeight="false" outlineLevel="0" collapsed="false">
      <c r="A41" s="30" t="n">
        <v>320040</v>
      </c>
      <c r="B41" s="45"/>
      <c r="C41" s="29" t="s">
        <v>556</v>
      </c>
      <c r="D41" s="45"/>
      <c r="E41" s="45"/>
      <c r="F41" s="45"/>
      <c r="G41" s="45" t="s">
        <v>557</v>
      </c>
      <c r="H41" s="45"/>
      <c r="I41" s="29" t="s">
        <v>550</v>
      </c>
      <c r="J41" s="46" t="n">
        <v>352531</v>
      </c>
      <c r="K41" s="46" t="n">
        <v>1330042</v>
      </c>
      <c r="L41" s="40" t="s">
        <v>52</v>
      </c>
      <c r="M41" s="47" t="n">
        <v>35</v>
      </c>
      <c r="N41" s="30"/>
      <c r="O41" s="30" t="s">
        <v>45</v>
      </c>
      <c r="P41" s="30"/>
      <c r="Q41" s="30"/>
      <c r="R41" s="30"/>
      <c r="S41" s="30" t="s">
        <v>45</v>
      </c>
      <c r="T41" s="30"/>
      <c r="U41" s="30" t="s">
        <v>45</v>
      </c>
      <c r="V41" s="30"/>
      <c r="W41" s="30"/>
      <c r="X41" s="30"/>
      <c r="Y41" s="30"/>
      <c r="Z41" s="30"/>
      <c r="AA41" s="30"/>
      <c r="AB41" s="30"/>
      <c r="AC41" s="30"/>
      <c r="AD41" s="45"/>
      <c r="AE41" s="45"/>
      <c r="AF41" s="45"/>
      <c r="AG41" s="45"/>
      <c r="AH41" s="45"/>
      <c r="AI41" s="45"/>
      <c r="AJ41" s="29" t="s">
        <v>551</v>
      </c>
      <c r="AK41" s="48" t="s">
        <v>555</v>
      </c>
      <c r="AL41" s="29" t="s">
        <v>54</v>
      </c>
      <c r="AM41" s="30" t="n">
        <v>20060323</v>
      </c>
      <c r="AN41" s="29" t="s">
        <v>420</v>
      </c>
      <c r="AO41" s="45"/>
      <c r="AP41" s="45"/>
    </row>
    <row r="42" customFormat="false" ht="12" hidden="false" customHeight="false" outlineLevel="0" collapsed="false">
      <c r="A42" s="30" t="n">
        <v>320041</v>
      </c>
      <c r="B42" s="45"/>
      <c r="C42" s="29" t="s">
        <v>558</v>
      </c>
      <c r="D42" s="45"/>
      <c r="E42" s="45"/>
      <c r="F42" s="45"/>
      <c r="G42" s="45" t="s">
        <v>559</v>
      </c>
      <c r="H42" s="45"/>
      <c r="I42" s="29" t="s">
        <v>550</v>
      </c>
      <c r="J42" s="46" t="n">
        <v>352538</v>
      </c>
      <c r="K42" s="46" t="n">
        <v>1330059</v>
      </c>
      <c r="L42" s="40" t="s">
        <v>52</v>
      </c>
      <c r="M42" s="47" t="n">
        <v>14</v>
      </c>
      <c r="N42" s="30"/>
      <c r="O42" s="30"/>
      <c r="P42" s="30"/>
      <c r="Q42" s="30"/>
      <c r="R42" s="30"/>
      <c r="S42" s="30"/>
      <c r="T42" s="30"/>
      <c r="U42" s="30" t="s">
        <v>45</v>
      </c>
      <c r="V42" s="30"/>
      <c r="W42" s="30"/>
      <c r="X42" s="30"/>
      <c r="Y42" s="30" t="s">
        <v>45</v>
      </c>
      <c r="Z42" s="30"/>
      <c r="AA42" s="30"/>
      <c r="AB42" s="30"/>
      <c r="AC42" s="30"/>
      <c r="AD42" s="45"/>
      <c r="AE42" s="45"/>
      <c r="AF42" s="45"/>
      <c r="AG42" s="45"/>
      <c r="AH42" s="45"/>
      <c r="AI42" s="45"/>
      <c r="AJ42" s="29" t="s">
        <v>551</v>
      </c>
      <c r="AK42" s="49" t="s">
        <v>560</v>
      </c>
      <c r="AL42" s="29" t="s">
        <v>54</v>
      </c>
      <c r="AM42" s="30" t="n">
        <v>20060323</v>
      </c>
      <c r="AN42" s="29" t="s">
        <v>420</v>
      </c>
      <c r="AO42" s="45"/>
      <c r="AP42" s="45"/>
    </row>
    <row r="43" customFormat="false" ht="12" hidden="false" customHeight="false" outlineLevel="0" collapsed="false">
      <c r="A43" s="30" t="n">
        <v>320042</v>
      </c>
      <c r="B43" s="45"/>
      <c r="C43" s="29" t="s">
        <v>561</v>
      </c>
      <c r="D43" s="45"/>
      <c r="E43" s="45"/>
      <c r="F43" s="45"/>
      <c r="G43" s="45" t="s">
        <v>562</v>
      </c>
      <c r="H43" s="45"/>
      <c r="I43" s="29" t="s">
        <v>550</v>
      </c>
      <c r="J43" s="46"/>
      <c r="K43" s="46"/>
      <c r="L43" s="30"/>
      <c r="M43" s="47"/>
      <c r="N43" s="30"/>
      <c r="O43" s="30"/>
      <c r="P43" s="30"/>
      <c r="Q43" s="30"/>
      <c r="R43" s="30"/>
      <c r="S43" s="30"/>
      <c r="T43" s="30"/>
      <c r="U43" s="30"/>
      <c r="V43" s="30"/>
      <c r="W43" s="30"/>
      <c r="X43" s="30"/>
      <c r="Y43" s="30"/>
      <c r="Z43" s="30"/>
      <c r="AA43" s="30"/>
      <c r="AB43" s="30"/>
      <c r="AC43" s="30"/>
      <c r="AD43" s="45"/>
      <c r="AE43" s="45"/>
      <c r="AF43" s="45"/>
      <c r="AG43" s="45"/>
      <c r="AH43" s="45"/>
      <c r="AI43" s="45"/>
      <c r="AJ43" s="45"/>
      <c r="AK43" s="48" t="s">
        <v>563</v>
      </c>
      <c r="AL43" s="29" t="s">
        <v>47</v>
      </c>
      <c r="AM43" s="30" t="n">
        <v>20060323</v>
      </c>
      <c r="AN43" s="29" t="s">
        <v>420</v>
      </c>
      <c r="AO43" s="45"/>
      <c r="AP43" s="45"/>
    </row>
    <row r="44" customFormat="false" ht="12" hidden="false" customHeight="false" outlineLevel="0" collapsed="false">
      <c r="A44" s="30" t="n">
        <v>320043</v>
      </c>
      <c r="B44" s="45"/>
      <c r="C44" s="29" t="s">
        <v>564</v>
      </c>
      <c r="D44" s="45"/>
      <c r="E44" s="45"/>
      <c r="F44" s="45"/>
      <c r="G44" s="45" t="s">
        <v>565</v>
      </c>
      <c r="H44" s="45"/>
      <c r="I44" s="29" t="s">
        <v>566</v>
      </c>
      <c r="J44" s="46" t="n">
        <v>352504</v>
      </c>
      <c r="K44" s="46" t="n">
        <v>1330044</v>
      </c>
      <c r="L44" s="40" t="s">
        <v>52</v>
      </c>
      <c r="M44" s="47"/>
      <c r="N44" s="30" t="s">
        <v>45</v>
      </c>
      <c r="O44" s="30"/>
      <c r="P44" s="30"/>
      <c r="Q44" s="30"/>
      <c r="R44" s="30"/>
      <c r="S44" s="30"/>
      <c r="T44" s="30"/>
      <c r="U44" s="30"/>
      <c r="V44" s="30"/>
      <c r="W44" s="30"/>
      <c r="X44" s="30"/>
      <c r="Y44" s="30"/>
      <c r="Z44" s="30"/>
      <c r="AA44" s="30"/>
      <c r="AB44" s="30"/>
      <c r="AC44" s="30"/>
      <c r="AD44" s="45"/>
      <c r="AE44" s="45"/>
      <c r="AF44" s="45"/>
      <c r="AG44" s="45"/>
      <c r="AH44" s="45"/>
      <c r="AI44" s="45"/>
      <c r="AJ44" s="45"/>
      <c r="AK44" s="48" t="s">
        <v>567</v>
      </c>
      <c r="AL44" s="29" t="s">
        <v>47</v>
      </c>
      <c r="AM44" s="30" t="n">
        <v>20060323</v>
      </c>
      <c r="AN44" s="29" t="s">
        <v>420</v>
      </c>
      <c r="AO44" s="45"/>
      <c r="AP44" s="45"/>
    </row>
    <row r="45" customFormat="false" ht="12" hidden="false" customHeight="false" outlineLevel="0" collapsed="false">
      <c r="A45" s="30" t="n">
        <v>320044</v>
      </c>
      <c r="B45" s="45"/>
      <c r="C45" s="29" t="s">
        <v>568</v>
      </c>
      <c r="D45" s="45"/>
      <c r="E45" s="45"/>
      <c r="F45" s="45"/>
      <c r="G45" s="45" t="s">
        <v>569</v>
      </c>
      <c r="H45" s="45"/>
      <c r="I45" s="29" t="s">
        <v>566</v>
      </c>
      <c r="J45" s="46" t="n">
        <v>352516</v>
      </c>
      <c r="K45" s="46" t="n">
        <v>1330012</v>
      </c>
      <c r="L45" s="40" t="s">
        <v>52</v>
      </c>
      <c r="M45" s="47" t="n">
        <v>45</v>
      </c>
      <c r="N45" s="30" t="s">
        <v>45</v>
      </c>
      <c r="O45" s="30"/>
      <c r="P45" s="30"/>
      <c r="Q45" s="30"/>
      <c r="R45" s="30"/>
      <c r="S45" s="30"/>
      <c r="T45" s="30"/>
      <c r="U45" s="30"/>
      <c r="V45" s="30"/>
      <c r="W45" s="30"/>
      <c r="X45" s="30"/>
      <c r="Y45" s="30"/>
      <c r="Z45" s="30"/>
      <c r="AA45" s="30"/>
      <c r="AB45" s="30"/>
      <c r="AC45" s="30"/>
      <c r="AD45" s="45"/>
      <c r="AE45" s="45"/>
      <c r="AF45" s="45"/>
      <c r="AG45" s="45"/>
      <c r="AH45" s="45"/>
      <c r="AI45" s="45"/>
      <c r="AJ45" s="45"/>
      <c r="AK45" s="48" t="s">
        <v>570</v>
      </c>
      <c r="AL45" s="29" t="s">
        <v>54</v>
      </c>
      <c r="AM45" s="30" t="n">
        <v>20060323</v>
      </c>
      <c r="AN45" s="29" t="s">
        <v>420</v>
      </c>
      <c r="AO45" s="45"/>
      <c r="AP45" s="45"/>
    </row>
    <row r="46" customFormat="false" ht="12" hidden="false" customHeight="false" outlineLevel="0" collapsed="false">
      <c r="A46" s="30" t="n">
        <v>320045</v>
      </c>
      <c r="B46" s="45"/>
      <c r="C46" s="29" t="s">
        <v>571</v>
      </c>
      <c r="D46" s="45"/>
      <c r="E46" s="45"/>
      <c r="F46" s="45"/>
      <c r="G46" s="45" t="s">
        <v>572</v>
      </c>
      <c r="H46" s="45"/>
      <c r="I46" s="29" t="s">
        <v>573</v>
      </c>
      <c r="J46" s="46" t="n">
        <v>352553</v>
      </c>
      <c r="K46" s="46" t="n">
        <v>1325905</v>
      </c>
      <c r="L46" s="40" t="s">
        <v>52</v>
      </c>
      <c r="M46" s="47" t="n">
        <v>1</v>
      </c>
      <c r="N46" s="30"/>
      <c r="O46" s="30"/>
      <c r="P46" s="30"/>
      <c r="Q46" s="30"/>
      <c r="R46" s="30" t="s">
        <v>45</v>
      </c>
      <c r="S46" s="30"/>
      <c r="T46" s="30"/>
      <c r="U46" s="30"/>
      <c r="V46" s="30"/>
      <c r="W46" s="30"/>
      <c r="X46" s="30"/>
      <c r="Y46" s="30"/>
      <c r="Z46" s="30"/>
      <c r="AA46" s="30"/>
      <c r="AB46" s="30"/>
      <c r="AC46" s="30"/>
      <c r="AD46" s="45"/>
      <c r="AE46" s="45"/>
      <c r="AF46" s="45"/>
      <c r="AG46" s="45"/>
      <c r="AH46" s="45"/>
      <c r="AI46" s="45"/>
      <c r="AJ46" s="45"/>
      <c r="AK46" s="48" t="s">
        <v>574</v>
      </c>
      <c r="AL46" s="29" t="s">
        <v>47</v>
      </c>
      <c r="AM46" s="30" t="n">
        <v>20060323</v>
      </c>
      <c r="AN46" s="29" t="s">
        <v>420</v>
      </c>
      <c r="AO46" s="45"/>
      <c r="AP46" s="45"/>
    </row>
    <row r="47" customFormat="false" ht="12" hidden="false" customHeight="false" outlineLevel="0" collapsed="false">
      <c r="A47" s="30" t="n">
        <v>320046</v>
      </c>
      <c r="B47" s="45"/>
      <c r="C47" s="29" t="s">
        <v>575</v>
      </c>
      <c r="D47" s="45"/>
      <c r="E47" s="45"/>
      <c r="F47" s="45"/>
      <c r="G47" s="45" t="s">
        <v>576</v>
      </c>
      <c r="H47" s="45"/>
      <c r="I47" s="29" t="s">
        <v>573</v>
      </c>
      <c r="J47" s="46" t="n">
        <v>352545</v>
      </c>
      <c r="K47" s="46" t="n">
        <v>1325859</v>
      </c>
      <c r="L47" s="40" t="s">
        <v>52</v>
      </c>
      <c r="M47" s="47" t="n">
        <v>40</v>
      </c>
      <c r="N47" s="30"/>
      <c r="O47" s="30"/>
      <c r="P47" s="30"/>
      <c r="Q47" s="30"/>
      <c r="R47" s="30"/>
      <c r="S47" s="30"/>
      <c r="T47" s="30"/>
      <c r="U47" s="30"/>
      <c r="V47" s="30"/>
      <c r="W47" s="30"/>
      <c r="X47" s="30"/>
      <c r="Y47" s="30"/>
      <c r="Z47" s="30"/>
      <c r="AA47" s="30"/>
      <c r="AB47" s="30"/>
      <c r="AC47" s="30"/>
      <c r="AD47" s="45"/>
      <c r="AE47" s="45"/>
      <c r="AF47" s="45"/>
      <c r="AG47" s="45"/>
      <c r="AH47" s="45"/>
      <c r="AI47" s="45"/>
      <c r="AJ47" s="45"/>
      <c r="AK47" s="48" t="s">
        <v>477</v>
      </c>
      <c r="AL47" s="29" t="s">
        <v>54</v>
      </c>
      <c r="AM47" s="30" t="n">
        <v>20060323</v>
      </c>
      <c r="AN47" s="29" t="s">
        <v>420</v>
      </c>
      <c r="AO47" s="45"/>
      <c r="AP47" s="45"/>
    </row>
    <row r="48" customFormat="false" ht="12" hidden="false" customHeight="false" outlineLevel="0" collapsed="false">
      <c r="A48" s="30" t="n">
        <v>320047</v>
      </c>
      <c r="B48" s="45"/>
      <c r="C48" s="29" t="s">
        <v>577</v>
      </c>
      <c r="D48" s="45"/>
      <c r="E48" s="45"/>
      <c r="F48" s="45"/>
      <c r="G48" s="45" t="s">
        <v>578</v>
      </c>
      <c r="H48" s="45"/>
      <c r="I48" s="29" t="s">
        <v>579</v>
      </c>
      <c r="J48" s="46"/>
      <c r="K48" s="46"/>
      <c r="L48" s="30"/>
      <c r="M48" s="47"/>
      <c r="N48" s="30"/>
      <c r="O48" s="30"/>
      <c r="P48" s="30"/>
      <c r="Q48" s="30"/>
      <c r="R48" s="30"/>
      <c r="S48" s="30"/>
      <c r="T48" s="30"/>
      <c r="U48" s="30" t="s">
        <v>431</v>
      </c>
      <c r="V48" s="30"/>
      <c r="W48" s="30"/>
      <c r="X48" s="30"/>
      <c r="Y48" s="30"/>
      <c r="Z48" s="30"/>
      <c r="AA48" s="30"/>
      <c r="AB48" s="30"/>
      <c r="AC48" s="30"/>
      <c r="AD48" s="45"/>
      <c r="AE48" s="45"/>
      <c r="AF48" s="45"/>
      <c r="AG48" s="45"/>
      <c r="AH48" s="45"/>
      <c r="AI48" s="45"/>
      <c r="AJ48" s="45"/>
      <c r="AK48" s="48" t="s">
        <v>473</v>
      </c>
      <c r="AL48" s="29" t="s">
        <v>580</v>
      </c>
      <c r="AM48" s="30" t="n">
        <v>20060323</v>
      </c>
      <c r="AN48" s="29" t="s">
        <v>420</v>
      </c>
      <c r="AO48" s="45"/>
      <c r="AP48" s="45"/>
    </row>
    <row r="49" customFormat="false" ht="12" hidden="false" customHeight="false" outlineLevel="0" collapsed="false">
      <c r="A49" s="30" t="n">
        <v>320048</v>
      </c>
      <c r="B49" s="45"/>
      <c r="C49" s="29" t="s">
        <v>581</v>
      </c>
      <c r="D49" s="45"/>
      <c r="E49" s="45"/>
      <c r="F49" s="45"/>
      <c r="G49" s="45" t="s">
        <v>582</v>
      </c>
      <c r="H49" s="45"/>
      <c r="I49" s="29" t="s">
        <v>583</v>
      </c>
      <c r="J49" s="46" t="n">
        <v>352353</v>
      </c>
      <c r="K49" s="46" t="n">
        <v>1325517</v>
      </c>
      <c r="L49" s="40" t="s">
        <v>52</v>
      </c>
      <c r="M49" s="47" t="n">
        <v>90</v>
      </c>
      <c r="N49" s="30"/>
      <c r="O49" s="30"/>
      <c r="P49" s="30"/>
      <c r="Q49" s="30"/>
      <c r="R49" s="30"/>
      <c r="S49" s="30"/>
      <c r="T49" s="30"/>
      <c r="U49" s="30"/>
      <c r="V49" s="30"/>
      <c r="W49" s="30" t="s">
        <v>45</v>
      </c>
      <c r="X49" s="30"/>
      <c r="Y49" s="30"/>
      <c r="Z49" s="30"/>
      <c r="AA49" s="30"/>
      <c r="AB49" s="30"/>
      <c r="AC49" s="30"/>
      <c r="AD49" s="45"/>
      <c r="AE49" s="45"/>
      <c r="AF49" s="45"/>
      <c r="AG49" s="45"/>
      <c r="AH49" s="45"/>
      <c r="AI49" s="45"/>
      <c r="AJ49" s="45"/>
      <c r="AK49" s="48" t="s">
        <v>584</v>
      </c>
      <c r="AL49" s="29" t="s">
        <v>54</v>
      </c>
      <c r="AM49" s="30" t="n">
        <v>20060323</v>
      </c>
      <c r="AN49" s="29" t="s">
        <v>420</v>
      </c>
      <c r="AO49" s="45"/>
      <c r="AP49" s="45"/>
    </row>
    <row r="50" customFormat="false" ht="12" hidden="false" customHeight="false" outlineLevel="0" collapsed="false">
      <c r="A50" s="30" t="n">
        <v>320049</v>
      </c>
      <c r="B50" s="45"/>
      <c r="C50" s="29" t="s">
        <v>585</v>
      </c>
      <c r="D50" s="45"/>
      <c r="E50" s="45"/>
      <c r="F50" s="45"/>
      <c r="G50" s="45" t="s">
        <v>586</v>
      </c>
      <c r="H50" s="45"/>
      <c r="I50" s="29" t="s">
        <v>579</v>
      </c>
      <c r="J50" s="46" t="n">
        <v>352345</v>
      </c>
      <c r="K50" s="46" t="n">
        <v>1325445</v>
      </c>
      <c r="L50" s="40" t="s">
        <v>52</v>
      </c>
      <c r="M50" s="47" t="n">
        <v>31</v>
      </c>
      <c r="N50" s="30" t="s">
        <v>45</v>
      </c>
      <c r="O50" s="30"/>
      <c r="P50" s="30"/>
      <c r="Q50" s="30"/>
      <c r="R50" s="30"/>
      <c r="S50" s="30"/>
      <c r="T50" s="30"/>
      <c r="U50" s="30"/>
      <c r="V50" s="30"/>
      <c r="W50" s="30"/>
      <c r="X50" s="30"/>
      <c r="Y50" s="30"/>
      <c r="Z50" s="30"/>
      <c r="AA50" s="30"/>
      <c r="AB50" s="30"/>
      <c r="AC50" s="30"/>
      <c r="AD50" s="45"/>
      <c r="AE50" s="45"/>
      <c r="AF50" s="45"/>
      <c r="AG50" s="45"/>
      <c r="AH50" s="45"/>
      <c r="AI50" s="45"/>
      <c r="AJ50" s="45"/>
      <c r="AK50" s="48" t="s">
        <v>587</v>
      </c>
      <c r="AL50" s="29" t="s">
        <v>54</v>
      </c>
      <c r="AM50" s="30" t="n">
        <v>20060323</v>
      </c>
      <c r="AN50" s="29" t="s">
        <v>420</v>
      </c>
      <c r="AO50" s="45"/>
      <c r="AP50" s="45"/>
    </row>
    <row r="51" customFormat="false" ht="12" hidden="false" customHeight="false" outlineLevel="0" collapsed="false">
      <c r="A51" s="30" t="n">
        <v>320050</v>
      </c>
      <c r="B51" s="45"/>
      <c r="C51" s="29" t="s">
        <v>588</v>
      </c>
      <c r="D51" s="45"/>
      <c r="E51" s="45"/>
      <c r="F51" s="45"/>
      <c r="G51" s="45" t="s">
        <v>589</v>
      </c>
      <c r="H51" s="45"/>
      <c r="I51" s="29" t="s">
        <v>579</v>
      </c>
      <c r="J51" s="46" t="n">
        <v>352334</v>
      </c>
      <c r="K51" s="46" t="n">
        <v>1325402</v>
      </c>
      <c r="L51" s="40" t="s">
        <v>52</v>
      </c>
      <c r="M51" s="47" t="n">
        <v>60</v>
      </c>
      <c r="N51" s="30"/>
      <c r="O51" s="30"/>
      <c r="P51" s="30"/>
      <c r="Q51" s="30"/>
      <c r="R51" s="30"/>
      <c r="S51" s="30" t="s">
        <v>45</v>
      </c>
      <c r="T51" s="30"/>
      <c r="U51" s="30"/>
      <c r="V51" s="30"/>
      <c r="W51" s="30"/>
      <c r="X51" s="30"/>
      <c r="Y51" s="30"/>
      <c r="Z51" s="30"/>
      <c r="AA51" s="30"/>
      <c r="AB51" s="30"/>
      <c r="AC51" s="30"/>
      <c r="AD51" s="45"/>
      <c r="AE51" s="45"/>
      <c r="AF51" s="45"/>
      <c r="AG51" s="45"/>
      <c r="AH51" s="45"/>
      <c r="AI51" s="45"/>
      <c r="AJ51" s="45"/>
      <c r="AK51" s="48" t="s">
        <v>590</v>
      </c>
      <c r="AL51" s="29" t="s">
        <v>54</v>
      </c>
      <c r="AM51" s="30" t="n">
        <v>20060323</v>
      </c>
      <c r="AN51" s="29" t="s">
        <v>420</v>
      </c>
      <c r="AO51" s="45"/>
      <c r="AP51" s="45"/>
    </row>
    <row r="52" customFormat="false" ht="12" hidden="false" customHeight="false" outlineLevel="0" collapsed="false">
      <c r="A52" s="30" t="n">
        <v>320051</v>
      </c>
      <c r="B52" s="45"/>
      <c r="C52" s="29" t="s">
        <v>591</v>
      </c>
      <c r="D52" s="45"/>
      <c r="E52" s="45"/>
      <c r="F52" s="45"/>
      <c r="G52" s="45" t="s">
        <v>592</v>
      </c>
      <c r="H52" s="45"/>
      <c r="I52" s="29" t="s">
        <v>593</v>
      </c>
      <c r="J52" s="46"/>
      <c r="K52" s="46"/>
      <c r="L52" s="30"/>
      <c r="M52" s="47"/>
      <c r="N52" s="30"/>
      <c r="O52" s="30"/>
      <c r="P52" s="30"/>
      <c r="Q52" s="30"/>
      <c r="R52" s="30"/>
      <c r="S52" s="30"/>
      <c r="T52" s="30"/>
      <c r="U52" s="30"/>
      <c r="V52" s="30"/>
      <c r="W52" s="30"/>
      <c r="X52" s="30"/>
      <c r="Y52" s="30"/>
      <c r="Z52" s="30"/>
      <c r="AA52" s="30"/>
      <c r="AB52" s="30"/>
      <c r="AC52" s="30"/>
      <c r="AD52" s="45"/>
      <c r="AE52" s="45"/>
      <c r="AF52" s="45"/>
      <c r="AG52" s="45"/>
      <c r="AH52" s="45"/>
      <c r="AI52" s="45"/>
      <c r="AJ52" s="45"/>
      <c r="AK52" s="48" t="s">
        <v>594</v>
      </c>
      <c r="AL52" s="29" t="s">
        <v>54</v>
      </c>
      <c r="AM52" s="30" t="n">
        <v>20060323</v>
      </c>
      <c r="AN52" s="29" t="s">
        <v>420</v>
      </c>
      <c r="AO52" s="45"/>
      <c r="AP52" s="45"/>
    </row>
    <row r="53" customFormat="false" ht="12" hidden="false" customHeight="false" outlineLevel="0" collapsed="false">
      <c r="A53" s="30" t="n">
        <v>320052</v>
      </c>
      <c r="B53" s="45"/>
      <c r="C53" s="29" t="s">
        <v>595</v>
      </c>
      <c r="D53" s="45"/>
      <c r="E53" s="45"/>
      <c r="F53" s="45"/>
      <c r="G53" s="45" t="s">
        <v>596</v>
      </c>
      <c r="H53" s="45"/>
      <c r="I53" s="29" t="s">
        <v>597</v>
      </c>
      <c r="J53" s="46" t="n">
        <v>352027</v>
      </c>
      <c r="K53" s="46" t="n">
        <v>1324856</v>
      </c>
      <c r="L53" s="40" t="s">
        <v>52</v>
      </c>
      <c r="M53" s="47" t="n">
        <v>52</v>
      </c>
      <c r="N53" s="30" t="s">
        <v>45</v>
      </c>
      <c r="O53" s="30"/>
      <c r="P53" s="30"/>
      <c r="Q53" s="30"/>
      <c r="R53" s="30"/>
      <c r="S53" s="30"/>
      <c r="T53" s="30"/>
      <c r="U53" s="30"/>
      <c r="V53" s="30"/>
      <c r="W53" s="30"/>
      <c r="X53" s="30"/>
      <c r="Y53" s="30"/>
      <c r="Z53" s="30"/>
      <c r="AA53" s="30"/>
      <c r="AB53" s="30"/>
      <c r="AC53" s="30"/>
      <c r="AD53" s="45"/>
      <c r="AE53" s="45"/>
      <c r="AF53" s="45"/>
      <c r="AG53" s="45"/>
      <c r="AH53" s="45"/>
      <c r="AI53" s="45"/>
      <c r="AJ53" s="45"/>
      <c r="AK53" s="49" t="s">
        <v>598</v>
      </c>
      <c r="AL53" s="29" t="s">
        <v>54</v>
      </c>
      <c r="AM53" s="30" t="n">
        <v>20060323</v>
      </c>
      <c r="AN53" s="29" t="s">
        <v>420</v>
      </c>
      <c r="AO53" s="45"/>
      <c r="AP53" s="45"/>
    </row>
    <row r="54" customFormat="false" ht="12" hidden="false" customHeight="false" outlineLevel="0" collapsed="false">
      <c r="A54" s="30" t="n">
        <v>320053</v>
      </c>
      <c r="B54" s="45"/>
      <c r="C54" s="29" t="s">
        <v>599</v>
      </c>
      <c r="D54" s="45"/>
      <c r="E54" s="45" t="s">
        <v>600</v>
      </c>
      <c r="F54" s="45"/>
      <c r="G54" s="45" t="s">
        <v>601</v>
      </c>
      <c r="H54" s="45" t="s">
        <v>602</v>
      </c>
      <c r="I54" s="29" t="s">
        <v>603</v>
      </c>
      <c r="J54" s="46" t="n">
        <v>351306</v>
      </c>
      <c r="K54" s="46" t="n">
        <v>1325835</v>
      </c>
      <c r="L54" s="40" t="s">
        <v>52</v>
      </c>
      <c r="M54" s="47" t="n">
        <v>195</v>
      </c>
      <c r="N54" s="30" t="s">
        <v>45</v>
      </c>
      <c r="O54" s="30"/>
      <c r="P54" s="30"/>
      <c r="Q54" s="30"/>
      <c r="R54" s="30"/>
      <c r="S54" s="30"/>
      <c r="T54" s="30"/>
      <c r="U54" s="30"/>
      <c r="V54" s="30"/>
      <c r="W54" s="30"/>
      <c r="X54" s="30" t="s">
        <v>45</v>
      </c>
      <c r="Y54" s="30"/>
      <c r="Z54" s="30"/>
      <c r="AA54" s="30"/>
      <c r="AB54" s="30"/>
      <c r="AC54" s="30"/>
      <c r="AD54" s="45"/>
      <c r="AE54" s="45"/>
      <c r="AF54" s="45" t="s">
        <v>45</v>
      </c>
      <c r="AG54" s="45"/>
      <c r="AH54" s="45"/>
      <c r="AI54" s="45"/>
      <c r="AJ54" s="45"/>
      <c r="AK54" s="49" t="s">
        <v>604</v>
      </c>
      <c r="AL54" s="29" t="s">
        <v>54</v>
      </c>
      <c r="AM54" s="30" t="n">
        <v>20060323</v>
      </c>
      <c r="AN54" s="29" t="s">
        <v>420</v>
      </c>
      <c r="AO54" s="45"/>
      <c r="AP54" s="45"/>
    </row>
    <row r="55" customFormat="false" ht="12" hidden="false" customHeight="false" outlineLevel="0" collapsed="false">
      <c r="A55" s="30" t="n">
        <v>320054</v>
      </c>
      <c r="B55" s="45"/>
      <c r="C55" s="29" t="s">
        <v>599</v>
      </c>
      <c r="D55" s="45"/>
      <c r="E55" s="45" t="s">
        <v>605</v>
      </c>
      <c r="F55" s="45"/>
      <c r="G55" s="45" t="s">
        <v>601</v>
      </c>
      <c r="H55" s="45" t="s">
        <v>606</v>
      </c>
      <c r="I55" s="29" t="s">
        <v>603</v>
      </c>
      <c r="J55" s="46" t="n">
        <v>351306</v>
      </c>
      <c r="K55" s="46" t="n">
        <v>1325835</v>
      </c>
      <c r="L55" s="40" t="s">
        <v>52</v>
      </c>
      <c r="M55" s="47" t="n">
        <v>195</v>
      </c>
      <c r="N55" s="30" t="s">
        <v>45</v>
      </c>
      <c r="O55" s="30"/>
      <c r="P55" s="30"/>
      <c r="Q55" s="30"/>
      <c r="R55" s="30" t="s">
        <v>45</v>
      </c>
      <c r="S55" s="30"/>
      <c r="T55" s="30"/>
      <c r="U55" s="30"/>
      <c r="V55" s="30"/>
      <c r="W55" s="30"/>
      <c r="X55" s="30" t="s">
        <v>45</v>
      </c>
      <c r="Y55" s="30"/>
      <c r="Z55" s="30"/>
      <c r="AA55" s="30"/>
      <c r="AB55" s="30"/>
      <c r="AC55" s="30"/>
      <c r="AD55" s="45"/>
      <c r="AE55" s="45"/>
      <c r="AF55" s="45" t="s">
        <v>45</v>
      </c>
      <c r="AG55" s="45" t="s">
        <v>45</v>
      </c>
      <c r="AH55" s="45" t="s">
        <v>45</v>
      </c>
      <c r="AI55" s="45"/>
      <c r="AJ55" s="45"/>
      <c r="AK55" s="49" t="s">
        <v>604</v>
      </c>
      <c r="AL55" s="29" t="s">
        <v>54</v>
      </c>
      <c r="AM55" s="30" t="n">
        <v>20060323</v>
      </c>
      <c r="AN55" s="29" t="s">
        <v>420</v>
      </c>
      <c r="AO55" s="45"/>
      <c r="AP55" s="45"/>
    </row>
    <row r="56" customFormat="false" ht="12" hidden="false" customHeight="false" outlineLevel="0" collapsed="false">
      <c r="A56" s="30" t="n">
        <v>320055</v>
      </c>
      <c r="B56" s="45"/>
      <c r="C56" s="29" t="s">
        <v>599</v>
      </c>
      <c r="D56" s="45"/>
      <c r="E56" s="45" t="s">
        <v>607</v>
      </c>
      <c r="F56" s="45"/>
      <c r="G56" s="45" t="s">
        <v>601</v>
      </c>
      <c r="H56" s="45" t="s">
        <v>608</v>
      </c>
      <c r="I56" s="29" t="s">
        <v>603</v>
      </c>
      <c r="J56" s="46" t="n">
        <v>351306</v>
      </c>
      <c r="K56" s="46" t="n">
        <v>1325835</v>
      </c>
      <c r="L56" s="40" t="s">
        <v>52</v>
      </c>
      <c r="M56" s="47" t="n">
        <v>195</v>
      </c>
      <c r="N56" s="30"/>
      <c r="O56" s="30" t="s">
        <v>45</v>
      </c>
      <c r="P56" s="30" t="s">
        <v>45</v>
      </c>
      <c r="Q56" s="30"/>
      <c r="R56" s="30"/>
      <c r="S56" s="30"/>
      <c r="T56" s="30"/>
      <c r="U56" s="30"/>
      <c r="V56" s="30"/>
      <c r="W56" s="30"/>
      <c r="X56" s="30"/>
      <c r="Y56" s="30"/>
      <c r="Z56" s="30"/>
      <c r="AA56" s="30"/>
      <c r="AB56" s="30"/>
      <c r="AC56" s="30"/>
      <c r="AD56" s="45"/>
      <c r="AE56" s="45"/>
      <c r="AF56" s="45" t="s">
        <v>45</v>
      </c>
      <c r="AG56" s="45"/>
      <c r="AH56" s="45"/>
      <c r="AI56" s="45"/>
      <c r="AJ56" s="45"/>
      <c r="AK56" s="49" t="s">
        <v>604</v>
      </c>
      <c r="AL56" s="29" t="s">
        <v>54</v>
      </c>
      <c r="AM56" s="30" t="n">
        <v>20060323</v>
      </c>
      <c r="AN56" s="29" t="s">
        <v>420</v>
      </c>
      <c r="AO56" s="45"/>
      <c r="AP56" s="45"/>
    </row>
    <row r="57" customFormat="false" ht="12" hidden="false" customHeight="false" outlineLevel="0" collapsed="false">
      <c r="A57" s="30" t="n">
        <v>320056</v>
      </c>
      <c r="B57" s="45"/>
      <c r="C57" s="29" t="s">
        <v>609</v>
      </c>
      <c r="D57" s="45"/>
      <c r="E57" s="45"/>
      <c r="F57" s="45"/>
      <c r="G57" s="45" t="s">
        <v>610</v>
      </c>
      <c r="H57" s="45"/>
      <c r="I57" s="29" t="s">
        <v>611</v>
      </c>
      <c r="J57" s="46" t="n">
        <v>351259</v>
      </c>
      <c r="K57" s="46" t="n">
        <v>1325829</v>
      </c>
      <c r="L57" s="40" t="s">
        <v>52</v>
      </c>
      <c r="M57" s="47" t="n">
        <v>191</v>
      </c>
      <c r="N57" s="30"/>
      <c r="O57" s="30"/>
      <c r="P57" s="30"/>
      <c r="Q57" s="30"/>
      <c r="R57" s="30"/>
      <c r="S57" s="30"/>
      <c r="T57" s="30"/>
      <c r="U57" s="30"/>
      <c r="V57" s="30"/>
      <c r="W57" s="30" t="s">
        <v>45</v>
      </c>
      <c r="X57" s="30"/>
      <c r="Y57" s="30"/>
      <c r="Z57" s="30"/>
      <c r="AA57" s="30"/>
      <c r="AB57" s="30"/>
      <c r="AC57" s="30"/>
      <c r="AD57" s="45"/>
      <c r="AE57" s="45"/>
      <c r="AF57" s="45"/>
      <c r="AG57" s="45"/>
      <c r="AH57" s="45"/>
      <c r="AI57" s="45"/>
      <c r="AJ57" s="45"/>
      <c r="AK57" s="49"/>
      <c r="AL57" s="29" t="s">
        <v>54</v>
      </c>
      <c r="AM57" s="30" t="n">
        <v>20060323</v>
      </c>
      <c r="AN57" s="29" t="s">
        <v>420</v>
      </c>
      <c r="AO57" s="45"/>
      <c r="AP57" s="45"/>
    </row>
    <row r="58" customFormat="false" ht="12" hidden="false" customHeight="false" outlineLevel="0" collapsed="false">
      <c r="A58" s="30" t="n">
        <v>320057</v>
      </c>
      <c r="B58" s="45"/>
      <c r="C58" s="29" t="s">
        <v>612</v>
      </c>
      <c r="D58" s="45"/>
      <c r="E58" s="45"/>
      <c r="F58" s="45"/>
      <c r="G58" s="45" t="s">
        <v>613</v>
      </c>
      <c r="H58" s="45"/>
      <c r="I58" s="29" t="s">
        <v>614</v>
      </c>
      <c r="J58" s="46" t="n">
        <v>345336</v>
      </c>
      <c r="K58" s="46" t="n">
        <v>1323320</v>
      </c>
      <c r="L58" s="40" t="s">
        <v>52</v>
      </c>
      <c r="M58" s="47" t="n">
        <v>30</v>
      </c>
      <c r="N58" s="30"/>
      <c r="O58" s="30"/>
      <c r="P58" s="30"/>
      <c r="Q58" s="30"/>
      <c r="R58" s="30"/>
      <c r="S58" s="30"/>
      <c r="T58" s="30"/>
      <c r="U58" s="30"/>
      <c r="V58" s="30"/>
      <c r="W58" s="30"/>
      <c r="X58" s="30"/>
      <c r="Y58" s="30"/>
      <c r="Z58" s="30"/>
      <c r="AA58" s="30"/>
      <c r="AB58" s="30"/>
      <c r="AC58" s="30"/>
      <c r="AD58" s="45"/>
      <c r="AE58" s="45"/>
      <c r="AF58" s="45"/>
      <c r="AG58" s="45"/>
      <c r="AH58" s="45"/>
      <c r="AI58" s="45"/>
      <c r="AJ58" s="45"/>
      <c r="AK58" s="48" t="s">
        <v>615</v>
      </c>
      <c r="AL58" s="29" t="s">
        <v>54</v>
      </c>
      <c r="AM58" s="30" t="n">
        <v>20060323</v>
      </c>
      <c r="AN58" s="29" t="s">
        <v>420</v>
      </c>
      <c r="AO58" s="45"/>
      <c r="AP58" s="45"/>
    </row>
    <row r="59" customFormat="false" ht="12" hidden="false" customHeight="false" outlineLevel="0" collapsed="false">
      <c r="A59" s="30" t="n">
        <v>320058</v>
      </c>
      <c r="B59" s="45"/>
      <c r="C59" s="29" t="s">
        <v>616</v>
      </c>
      <c r="D59" s="45"/>
      <c r="E59" s="45"/>
      <c r="F59" s="45"/>
      <c r="G59" s="45" t="s">
        <v>617</v>
      </c>
      <c r="H59" s="45"/>
      <c r="I59" s="29" t="s">
        <v>618</v>
      </c>
      <c r="J59" s="46" t="n">
        <v>344948</v>
      </c>
      <c r="K59" s="46" t="n">
        <v>1322407</v>
      </c>
      <c r="L59" s="40" t="s">
        <v>52</v>
      </c>
      <c r="M59" s="47" t="n">
        <v>339</v>
      </c>
      <c r="N59" s="30" t="s">
        <v>45</v>
      </c>
      <c r="O59" s="30" t="s">
        <v>45</v>
      </c>
      <c r="P59" s="30"/>
      <c r="Q59" s="30"/>
      <c r="R59" s="30"/>
      <c r="S59" s="30"/>
      <c r="T59" s="30"/>
      <c r="U59" s="30"/>
      <c r="V59" s="30"/>
      <c r="W59" s="30"/>
      <c r="X59" s="30"/>
      <c r="Y59" s="30"/>
      <c r="Z59" s="30"/>
      <c r="AA59" s="30"/>
      <c r="AB59" s="30"/>
      <c r="AC59" s="30"/>
      <c r="AD59" s="45"/>
      <c r="AE59" s="45"/>
      <c r="AF59" s="45"/>
      <c r="AG59" s="45"/>
      <c r="AH59" s="45"/>
      <c r="AI59" s="45"/>
      <c r="AJ59" s="45"/>
      <c r="AK59" s="48" t="s">
        <v>619</v>
      </c>
      <c r="AL59" s="29" t="s">
        <v>54</v>
      </c>
      <c r="AM59" s="30" t="n">
        <v>20060323</v>
      </c>
      <c r="AN59" s="29" t="s">
        <v>420</v>
      </c>
      <c r="AO59" s="45"/>
      <c r="AP59" s="45"/>
    </row>
    <row r="60" customFormat="false" ht="12" hidden="false" customHeight="false" outlineLevel="0" collapsed="false">
      <c r="A60" s="30" t="n">
        <v>320059</v>
      </c>
      <c r="B60" s="45"/>
      <c r="C60" s="29" t="s">
        <v>620</v>
      </c>
      <c r="D60" s="45"/>
      <c r="E60" s="45"/>
      <c r="F60" s="45"/>
      <c r="G60" s="45" t="s">
        <v>621</v>
      </c>
      <c r="H60" s="45"/>
      <c r="I60" s="29" t="s">
        <v>614</v>
      </c>
      <c r="J60" s="46"/>
      <c r="K60" s="46"/>
      <c r="L60" s="30"/>
      <c r="M60" s="47"/>
      <c r="N60" s="30"/>
      <c r="O60" s="30" t="s">
        <v>431</v>
      </c>
      <c r="P60" s="30"/>
      <c r="Q60" s="30"/>
      <c r="R60" s="30"/>
      <c r="S60" s="30"/>
      <c r="T60" s="30"/>
      <c r="U60" s="30"/>
      <c r="V60" s="30"/>
      <c r="W60" s="30"/>
      <c r="X60" s="30"/>
      <c r="Y60" s="30"/>
      <c r="Z60" s="30"/>
      <c r="AA60" s="30"/>
      <c r="AB60" s="30"/>
      <c r="AC60" s="30"/>
      <c r="AD60" s="45"/>
      <c r="AE60" s="45"/>
      <c r="AF60" s="45"/>
      <c r="AG60" s="45"/>
      <c r="AH60" s="45"/>
      <c r="AI60" s="45"/>
      <c r="AJ60" s="45"/>
      <c r="AK60" s="48" t="s">
        <v>622</v>
      </c>
      <c r="AL60" s="29" t="s">
        <v>54</v>
      </c>
      <c r="AM60" s="30" t="n">
        <v>20060323</v>
      </c>
      <c r="AN60" s="29" t="s">
        <v>420</v>
      </c>
      <c r="AO60" s="45"/>
      <c r="AP60" s="45"/>
    </row>
    <row r="61" customFormat="false" ht="12" hidden="false" customHeight="false" outlineLevel="0" collapsed="false">
      <c r="A61" s="30" t="n">
        <v>320060</v>
      </c>
      <c r="B61" s="45"/>
      <c r="C61" s="29" t="s">
        <v>623</v>
      </c>
      <c r="D61" s="45"/>
      <c r="E61" s="45"/>
      <c r="F61" s="45"/>
      <c r="G61" s="45" t="s">
        <v>624</v>
      </c>
      <c r="H61" s="45"/>
      <c r="I61" s="29" t="s">
        <v>618</v>
      </c>
      <c r="J61" s="46" t="n">
        <v>344946</v>
      </c>
      <c r="K61" s="46" t="n">
        <v>1322405</v>
      </c>
      <c r="L61" s="40" t="s">
        <v>52</v>
      </c>
      <c r="M61" s="47" t="n">
        <v>350</v>
      </c>
      <c r="N61" s="30"/>
      <c r="O61" s="30"/>
      <c r="P61" s="30"/>
      <c r="Q61" s="30"/>
      <c r="R61" s="30"/>
      <c r="S61" s="30" t="s">
        <v>45</v>
      </c>
      <c r="T61" s="30"/>
      <c r="U61" s="30"/>
      <c r="V61" s="30"/>
      <c r="W61" s="30"/>
      <c r="X61" s="30"/>
      <c r="Y61" s="30"/>
      <c r="Z61" s="30"/>
      <c r="AA61" s="30"/>
      <c r="AB61" s="30"/>
      <c r="AC61" s="30"/>
      <c r="AD61" s="45"/>
      <c r="AE61" s="45"/>
      <c r="AF61" s="45"/>
      <c r="AG61" s="45"/>
      <c r="AH61" s="45"/>
      <c r="AI61" s="45"/>
      <c r="AJ61" s="45"/>
      <c r="AK61" s="48" t="s">
        <v>625</v>
      </c>
      <c r="AL61" s="29" t="s">
        <v>54</v>
      </c>
      <c r="AM61" s="30" t="n">
        <v>20060323</v>
      </c>
      <c r="AN61" s="29" t="s">
        <v>420</v>
      </c>
      <c r="AO61" s="45"/>
      <c r="AP61" s="45"/>
    </row>
    <row r="62" customFormat="false" ht="12" hidden="false" customHeight="false" outlineLevel="0" collapsed="false">
      <c r="A62" s="30" t="n">
        <v>320061</v>
      </c>
      <c r="B62" s="45"/>
      <c r="C62" s="29" t="s">
        <v>626</v>
      </c>
      <c r="D62" s="45"/>
      <c r="E62" s="45"/>
      <c r="F62" s="45"/>
      <c r="G62" s="45" t="s">
        <v>627</v>
      </c>
      <c r="H62" s="45"/>
      <c r="I62" s="29" t="s">
        <v>628</v>
      </c>
      <c r="J62" s="46" t="n">
        <v>345002</v>
      </c>
      <c r="K62" s="46" t="n">
        <v>1323333</v>
      </c>
      <c r="L62" s="40" t="s">
        <v>52</v>
      </c>
      <c r="M62" s="47"/>
      <c r="N62" s="30"/>
      <c r="O62" s="30"/>
      <c r="P62" s="30"/>
      <c r="Q62" s="30"/>
      <c r="R62" s="30"/>
      <c r="S62" s="30"/>
      <c r="T62" s="30"/>
      <c r="U62" s="30"/>
      <c r="V62" s="30"/>
      <c r="W62" s="30"/>
      <c r="X62" s="30" t="s">
        <v>45</v>
      </c>
      <c r="Y62" s="30"/>
      <c r="Z62" s="30"/>
      <c r="AA62" s="30"/>
      <c r="AB62" s="30"/>
      <c r="AC62" s="30"/>
      <c r="AD62" s="45"/>
      <c r="AE62" s="45"/>
      <c r="AF62" s="45"/>
      <c r="AG62" s="45"/>
      <c r="AH62" s="45"/>
      <c r="AI62" s="45"/>
      <c r="AJ62" s="45"/>
      <c r="AK62" s="48" t="s">
        <v>629</v>
      </c>
      <c r="AL62" s="29" t="s">
        <v>47</v>
      </c>
      <c r="AM62" s="30" t="n">
        <v>20060323</v>
      </c>
      <c r="AN62" s="29" t="s">
        <v>420</v>
      </c>
      <c r="AO62" s="45"/>
      <c r="AP62" s="45"/>
    </row>
    <row r="63" customFormat="false" ht="12" hidden="false" customHeight="false" outlineLevel="0" collapsed="false">
      <c r="A63" s="30" t="n">
        <v>320062</v>
      </c>
      <c r="B63" s="45"/>
      <c r="C63" s="29" t="s">
        <v>630</v>
      </c>
      <c r="D63" s="45"/>
      <c r="E63" s="45"/>
      <c r="F63" s="45"/>
      <c r="G63" s="45" t="s">
        <v>631</v>
      </c>
      <c r="H63" s="45"/>
      <c r="I63" s="29" t="s">
        <v>632</v>
      </c>
      <c r="J63" s="46" t="n">
        <v>345438</v>
      </c>
      <c r="K63" s="46" t="n">
        <v>1321957</v>
      </c>
      <c r="L63" s="40" t="s">
        <v>52</v>
      </c>
      <c r="M63" s="47"/>
      <c r="N63" s="30"/>
      <c r="O63" s="30"/>
      <c r="P63" s="30"/>
      <c r="Q63" s="30"/>
      <c r="R63" s="30"/>
      <c r="S63" s="30"/>
      <c r="T63" s="30"/>
      <c r="U63" s="30"/>
      <c r="V63" s="30"/>
      <c r="W63" s="30" t="s">
        <v>45</v>
      </c>
      <c r="X63" s="30"/>
      <c r="Y63" s="30"/>
      <c r="Z63" s="30"/>
      <c r="AA63" s="30"/>
      <c r="AB63" s="30"/>
      <c r="AC63" s="30"/>
      <c r="AD63" s="45"/>
      <c r="AE63" s="45"/>
      <c r="AF63" s="45"/>
      <c r="AG63" s="45"/>
      <c r="AH63" s="45"/>
      <c r="AI63" s="45"/>
      <c r="AJ63" s="45"/>
      <c r="AK63" s="48" t="s">
        <v>633</v>
      </c>
      <c r="AL63" s="29" t="s">
        <v>47</v>
      </c>
      <c r="AM63" s="30" t="n">
        <v>20060323</v>
      </c>
      <c r="AN63" s="29" t="s">
        <v>420</v>
      </c>
      <c r="AO63" s="45"/>
      <c r="AP63" s="45"/>
    </row>
    <row r="64" customFormat="false" ht="12" hidden="false" customHeight="false" outlineLevel="0" collapsed="false">
      <c r="A64" s="30" t="n">
        <v>320063</v>
      </c>
      <c r="B64" s="45"/>
      <c r="C64" s="29" t="s">
        <v>634</v>
      </c>
      <c r="D64" s="45"/>
      <c r="E64" s="45"/>
      <c r="F64" s="45"/>
      <c r="G64" s="45" t="s">
        <v>635</v>
      </c>
      <c r="H64" s="45"/>
      <c r="I64" s="29" t="s">
        <v>636</v>
      </c>
      <c r="J64" s="46" t="n">
        <v>345308</v>
      </c>
      <c r="K64" s="46" t="n">
        <v>1321208</v>
      </c>
      <c r="L64" s="40" t="s">
        <v>52</v>
      </c>
      <c r="M64" s="47" t="n">
        <v>260</v>
      </c>
      <c r="N64" s="30" t="s">
        <v>45</v>
      </c>
      <c r="O64" s="30"/>
      <c r="P64" s="30"/>
      <c r="Q64" s="30"/>
      <c r="R64" s="30"/>
      <c r="S64" s="30"/>
      <c r="T64" s="30"/>
      <c r="U64" s="30"/>
      <c r="V64" s="30"/>
      <c r="W64" s="30"/>
      <c r="X64" s="30"/>
      <c r="Y64" s="30"/>
      <c r="Z64" s="30"/>
      <c r="AA64" s="30"/>
      <c r="AB64" s="30"/>
      <c r="AC64" s="30"/>
      <c r="AD64" s="45"/>
      <c r="AE64" s="45"/>
      <c r="AF64" s="45"/>
      <c r="AG64" s="45"/>
      <c r="AH64" s="45"/>
      <c r="AI64" s="45"/>
      <c r="AJ64" s="45"/>
      <c r="AK64" s="48" t="s">
        <v>637</v>
      </c>
      <c r="AL64" s="29" t="s">
        <v>54</v>
      </c>
      <c r="AM64" s="30" t="n">
        <v>20060323</v>
      </c>
      <c r="AN64" s="29" t="s">
        <v>420</v>
      </c>
      <c r="AO64" s="45"/>
      <c r="AP64" s="45"/>
    </row>
    <row r="65" customFormat="false" ht="12" hidden="false" customHeight="false" outlineLevel="0" collapsed="false">
      <c r="A65" s="30" t="n">
        <v>320064</v>
      </c>
      <c r="B65" s="45"/>
      <c r="C65" s="29" t="s">
        <v>638</v>
      </c>
      <c r="D65" s="45"/>
      <c r="E65" s="45"/>
      <c r="F65" s="45"/>
      <c r="G65" s="45" t="s">
        <v>639</v>
      </c>
      <c r="H65" s="45"/>
      <c r="I65" s="29" t="s">
        <v>640</v>
      </c>
      <c r="J65" s="46" t="n">
        <v>343826</v>
      </c>
      <c r="K65" s="46" t="n">
        <v>1320529</v>
      </c>
      <c r="L65" s="40" t="s">
        <v>52</v>
      </c>
      <c r="M65" s="47" t="n">
        <v>470</v>
      </c>
      <c r="N65" s="30"/>
      <c r="O65" s="30"/>
      <c r="P65" s="30"/>
      <c r="Q65" s="30"/>
      <c r="R65" s="30"/>
      <c r="S65" s="30"/>
      <c r="T65" s="30"/>
      <c r="U65" s="30"/>
      <c r="V65" s="30"/>
      <c r="W65" s="30"/>
      <c r="X65" s="30"/>
      <c r="Y65" s="30"/>
      <c r="Z65" s="30"/>
      <c r="AA65" s="30"/>
      <c r="AB65" s="30"/>
      <c r="AC65" s="30"/>
      <c r="AD65" s="45"/>
      <c r="AE65" s="45"/>
      <c r="AF65" s="45"/>
      <c r="AG65" s="45"/>
      <c r="AH65" s="45"/>
      <c r="AI65" s="45"/>
      <c r="AJ65" s="45"/>
      <c r="AK65" s="48" t="s">
        <v>641</v>
      </c>
      <c r="AL65" s="29" t="s">
        <v>54</v>
      </c>
      <c r="AM65" s="30" t="n">
        <v>20060323</v>
      </c>
      <c r="AN65" s="29" t="s">
        <v>420</v>
      </c>
      <c r="AO65" s="45"/>
      <c r="AP65" s="45"/>
    </row>
    <row r="66" customFormat="false" ht="12" hidden="false" customHeight="false" outlineLevel="0" collapsed="false">
      <c r="A66" s="30" t="n">
        <v>320065</v>
      </c>
      <c r="B66" s="45"/>
      <c r="C66" s="45" t="s">
        <v>642</v>
      </c>
      <c r="D66" s="45"/>
      <c r="E66" s="45"/>
      <c r="F66" s="45"/>
      <c r="G66" s="45" t="s">
        <v>643</v>
      </c>
      <c r="H66" s="45"/>
      <c r="I66" s="29" t="s">
        <v>644</v>
      </c>
      <c r="J66" s="46"/>
      <c r="K66" s="46"/>
      <c r="L66" s="30"/>
      <c r="M66" s="47"/>
      <c r="N66" s="30"/>
      <c r="O66" s="30"/>
      <c r="P66" s="30"/>
      <c r="Q66" s="30"/>
      <c r="R66" s="30"/>
      <c r="S66" s="30" t="s">
        <v>45</v>
      </c>
      <c r="T66" s="30"/>
      <c r="U66" s="30"/>
      <c r="V66" s="30"/>
      <c r="W66" s="30"/>
      <c r="X66" s="30"/>
      <c r="Y66" s="30"/>
      <c r="Z66" s="30"/>
      <c r="AA66" s="30"/>
      <c r="AB66" s="30"/>
      <c r="AC66" s="30"/>
      <c r="AD66" s="45"/>
      <c r="AE66" s="45"/>
      <c r="AF66" s="45"/>
      <c r="AG66" s="45"/>
      <c r="AH66" s="45"/>
      <c r="AI66" s="45"/>
      <c r="AJ66" s="45"/>
      <c r="AK66" s="48" t="s">
        <v>477</v>
      </c>
      <c r="AL66" s="29" t="s">
        <v>433</v>
      </c>
      <c r="AM66" s="30" t="n">
        <v>20060323</v>
      </c>
      <c r="AN66" s="29" t="s">
        <v>420</v>
      </c>
      <c r="AO66" s="45"/>
      <c r="AP66" s="45"/>
    </row>
    <row r="67" customFormat="false" ht="12" hidden="false" customHeight="false" outlineLevel="0" collapsed="false">
      <c r="A67" s="30" t="n">
        <v>320066</v>
      </c>
      <c r="B67" s="45"/>
      <c r="C67" s="29" t="s">
        <v>645</v>
      </c>
      <c r="D67" s="45"/>
      <c r="E67" s="45"/>
      <c r="F67" s="45"/>
      <c r="G67" s="45" t="s">
        <v>646</v>
      </c>
      <c r="H67" s="45"/>
      <c r="I67" s="29" t="s">
        <v>647</v>
      </c>
      <c r="J67" s="46" t="n">
        <v>361031</v>
      </c>
      <c r="K67" s="46" t="n">
        <v>1331840</v>
      </c>
      <c r="L67" s="40" t="s">
        <v>52</v>
      </c>
      <c r="M67" s="47" t="n">
        <v>15</v>
      </c>
      <c r="N67" s="30"/>
      <c r="O67" s="30" t="s">
        <v>45</v>
      </c>
      <c r="P67" s="30"/>
      <c r="Q67" s="30"/>
      <c r="R67" s="30"/>
      <c r="S67" s="30"/>
      <c r="T67" s="30"/>
      <c r="U67" s="30" t="s">
        <v>45</v>
      </c>
      <c r="V67" s="30"/>
      <c r="W67" s="30"/>
      <c r="X67" s="30"/>
      <c r="Y67" s="30"/>
      <c r="Z67" s="30"/>
      <c r="AA67" s="30"/>
      <c r="AB67" s="30"/>
      <c r="AC67" s="30"/>
      <c r="AD67" s="45"/>
      <c r="AE67" s="45"/>
      <c r="AF67" s="45"/>
      <c r="AG67" s="45"/>
      <c r="AH67" s="45"/>
      <c r="AI67" s="45"/>
      <c r="AJ67" s="45"/>
      <c r="AK67" s="48" t="s">
        <v>648</v>
      </c>
      <c r="AL67" s="29" t="s">
        <v>54</v>
      </c>
      <c r="AM67" s="30" t="n">
        <v>20060323</v>
      </c>
      <c r="AN67" s="29" t="s">
        <v>420</v>
      </c>
      <c r="AO67" s="45"/>
      <c r="AP67" s="45"/>
    </row>
    <row r="68" customFormat="false" ht="12" hidden="false" customHeight="false" outlineLevel="0" collapsed="false">
      <c r="A68" s="30" t="n">
        <v>320067</v>
      </c>
      <c r="B68" s="45"/>
      <c r="C68" s="29" t="s">
        <v>649</v>
      </c>
      <c r="D68" s="45"/>
      <c r="E68" s="45"/>
      <c r="F68" s="45"/>
      <c r="G68" s="45" t="s">
        <v>650</v>
      </c>
      <c r="H68" s="45"/>
      <c r="I68" s="29" t="s">
        <v>647</v>
      </c>
      <c r="J68" s="46" t="n">
        <v>361045</v>
      </c>
      <c r="K68" s="46" t="n">
        <v>1331835</v>
      </c>
      <c r="L68" s="40" t="s">
        <v>52</v>
      </c>
      <c r="M68" s="47" t="n">
        <v>13</v>
      </c>
      <c r="N68" s="30"/>
      <c r="O68" s="30"/>
      <c r="P68" s="30"/>
      <c r="Q68" s="30"/>
      <c r="R68" s="30"/>
      <c r="S68" s="30" t="s">
        <v>45</v>
      </c>
      <c r="T68" s="30"/>
      <c r="U68" s="30"/>
      <c r="V68" s="30"/>
      <c r="W68" s="30"/>
      <c r="X68" s="30"/>
      <c r="Y68" s="30"/>
      <c r="Z68" s="30"/>
      <c r="AA68" s="30"/>
      <c r="AB68" s="30"/>
      <c r="AC68" s="30"/>
      <c r="AD68" s="45"/>
      <c r="AE68" s="45"/>
      <c r="AF68" s="45"/>
      <c r="AG68" s="45"/>
      <c r="AH68" s="45"/>
      <c r="AI68" s="45"/>
      <c r="AJ68" s="45"/>
      <c r="AK68" s="48" t="s">
        <v>651</v>
      </c>
      <c r="AL68" s="29" t="s">
        <v>54</v>
      </c>
      <c r="AM68" s="30" t="n">
        <v>20060323</v>
      </c>
      <c r="AN68" s="29" t="s">
        <v>420</v>
      </c>
      <c r="AO68" s="45"/>
      <c r="AP68" s="45"/>
    </row>
    <row r="69" customFormat="false" ht="12" hidden="false" customHeight="false" outlineLevel="0" collapsed="false">
      <c r="A69" s="30" t="n">
        <v>320068</v>
      </c>
      <c r="B69" s="45"/>
      <c r="C69" s="29" t="s">
        <v>652</v>
      </c>
      <c r="D69" s="45"/>
      <c r="E69" s="45"/>
      <c r="F69" s="45"/>
      <c r="G69" s="45" t="s">
        <v>653</v>
      </c>
      <c r="H69" s="45"/>
      <c r="I69" s="29" t="s">
        <v>654</v>
      </c>
      <c r="J69" s="46" t="n">
        <v>361928</v>
      </c>
      <c r="K69" s="46" t="n">
        <v>1331804</v>
      </c>
      <c r="L69" s="40" t="s">
        <v>52</v>
      </c>
      <c r="M69" s="47"/>
      <c r="N69" s="30"/>
      <c r="O69" s="30"/>
      <c r="P69" s="30"/>
      <c r="Q69" s="30"/>
      <c r="R69" s="30"/>
      <c r="S69" s="30"/>
      <c r="T69" s="30"/>
      <c r="U69" s="30"/>
      <c r="V69" s="30"/>
      <c r="W69" s="30"/>
      <c r="X69" s="30"/>
      <c r="Y69" s="30" t="s">
        <v>45</v>
      </c>
      <c r="Z69" s="30"/>
      <c r="AA69" s="30"/>
      <c r="AB69" s="30"/>
      <c r="AC69" s="30"/>
      <c r="AD69" s="45"/>
      <c r="AE69" s="45"/>
      <c r="AF69" s="45"/>
      <c r="AG69" s="45"/>
      <c r="AH69" s="45"/>
      <c r="AI69" s="45"/>
      <c r="AJ69" s="45"/>
      <c r="AK69" s="48" t="s">
        <v>655</v>
      </c>
      <c r="AL69" s="29" t="s">
        <v>47</v>
      </c>
      <c r="AM69" s="30" t="n">
        <v>20060323</v>
      </c>
      <c r="AN69" s="29" t="s">
        <v>420</v>
      </c>
      <c r="AO69" s="45"/>
      <c r="AP69" s="45"/>
    </row>
    <row r="70" customFormat="false" ht="12" hidden="false" customHeight="false" outlineLevel="0" collapsed="false">
      <c r="A70" s="30" t="n">
        <v>320069</v>
      </c>
      <c r="B70" s="45"/>
      <c r="C70" s="29" t="s">
        <v>656</v>
      </c>
      <c r="D70" s="45"/>
      <c r="E70" s="45"/>
      <c r="F70" s="45"/>
      <c r="G70" s="45" t="s">
        <v>657</v>
      </c>
      <c r="H70" s="45"/>
      <c r="I70" s="29" t="s">
        <v>658</v>
      </c>
      <c r="J70" s="46" t="n">
        <v>361250</v>
      </c>
      <c r="K70" s="46" t="n">
        <v>1331822</v>
      </c>
      <c r="L70" s="40" t="s">
        <v>52</v>
      </c>
      <c r="M70" s="47"/>
      <c r="N70" s="30"/>
      <c r="O70" s="30"/>
      <c r="P70" s="30"/>
      <c r="Q70" s="30"/>
      <c r="R70" s="30"/>
      <c r="S70" s="30" t="s">
        <v>45</v>
      </c>
      <c r="T70" s="30"/>
      <c r="U70" s="30"/>
      <c r="V70" s="30"/>
      <c r="W70" s="30"/>
      <c r="X70" s="30"/>
      <c r="Y70" s="30"/>
      <c r="Z70" s="30"/>
      <c r="AA70" s="30"/>
      <c r="AB70" s="30"/>
      <c r="AC70" s="30"/>
      <c r="AD70" s="45"/>
      <c r="AE70" s="45"/>
      <c r="AF70" s="45"/>
      <c r="AG70" s="45"/>
      <c r="AH70" s="45"/>
      <c r="AI70" s="45"/>
      <c r="AJ70" s="45"/>
      <c r="AK70" s="49" t="s">
        <v>493</v>
      </c>
      <c r="AL70" s="29" t="s">
        <v>54</v>
      </c>
      <c r="AM70" s="30" t="n">
        <v>20060323</v>
      </c>
      <c r="AN70" s="29" t="s">
        <v>420</v>
      </c>
      <c r="AO70" s="45"/>
      <c r="AP70" s="45"/>
    </row>
    <row r="71" customFormat="false" ht="12" hidden="false" customHeight="false" outlineLevel="0" collapsed="false">
      <c r="A71" s="30" t="n">
        <v>320070</v>
      </c>
      <c r="B71" s="45"/>
      <c r="C71" s="29" t="s">
        <v>659</v>
      </c>
      <c r="D71" s="45"/>
      <c r="E71" s="45"/>
      <c r="F71" s="45"/>
      <c r="G71" s="45" t="s">
        <v>660</v>
      </c>
      <c r="H71" s="45"/>
      <c r="I71" s="29" t="s">
        <v>661</v>
      </c>
      <c r="J71" s="46" t="n">
        <v>360608</v>
      </c>
      <c r="K71" s="46" t="n">
        <v>1330042</v>
      </c>
      <c r="L71" s="40" t="s">
        <v>52</v>
      </c>
      <c r="M71" s="47"/>
      <c r="N71" s="30"/>
      <c r="O71" s="30" t="s">
        <v>45</v>
      </c>
      <c r="P71" s="30"/>
      <c r="Q71" s="30"/>
      <c r="R71" s="30"/>
      <c r="S71" s="30"/>
      <c r="T71" s="30"/>
      <c r="U71" s="30"/>
      <c r="V71" s="30"/>
      <c r="W71" s="30"/>
      <c r="X71" s="30"/>
      <c r="Y71" s="30"/>
      <c r="Z71" s="30"/>
      <c r="AA71" s="30"/>
      <c r="AB71" s="30"/>
      <c r="AC71" s="30"/>
      <c r="AD71" s="45"/>
      <c r="AE71" s="45"/>
      <c r="AF71" s="45"/>
      <c r="AG71" s="45"/>
      <c r="AH71" s="45"/>
      <c r="AI71" s="45"/>
      <c r="AJ71" s="45"/>
      <c r="AK71" s="48" t="s">
        <v>662</v>
      </c>
      <c r="AL71" s="29" t="s">
        <v>47</v>
      </c>
      <c r="AM71" s="30" t="n">
        <v>20060323</v>
      </c>
      <c r="AN71" s="29" t="s">
        <v>420</v>
      </c>
      <c r="AO71" s="45"/>
      <c r="AP71" s="45"/>
    </row>
    <row r="72" customFormat="false" ht="12" hidden="false" customHeight="false" outlineLevel="0" collapsed="false">
      <c r="A72" s="30" t="n">
        <v>320071</v>
      </c>
      <c r="B72" s="45"/>
      <c r="C72" s="29" t="s">
        <v>663</v>
      </c>
      <c r="D72" s="45"/>
      <c r="E72" s="45"/>
      <c r="F72" s="45"/>
      <c r="G72" s="45" t="s">
        <v>664</v>
      </c>
      <c r="H72" s="45"/>
      <c r="I72" s="29" t="s">
        <v>665</v>
      </c>
      <c r="J72" s="46" t="n">
        <v>361036</v>
      </c>
      <c r="K72" s="46" t="n">
        <v>1331612</v>
      </c>
      <c r="L72" s="40" t="s">
        <v>52</v>
      </c>
      <c r="M72" s="50"/>
      <c r="N72" s="51" t="s">
        <v>45</v>
      </c>
      <c r="O72" s="51"/>
      <c r="P72" s="40"/>
      <c r="Q72" s="30"/>
      <c r="R72" s="30"/>
      <c r="S72" s="30" t="s">
        <v>45</v>
      </c>
      <c r="T72" s="30"/>
      <c r="U72" s="30"/>
      <c r="V72" s="30"/>
      <c r="W72" s="30"/>
      <c r="X72" s="30"/>
      <c r="Y72" s="30"/>
      <c r="Z72" s="30"/>
      <c r="AA72" s="30"/>
      <c r="AB72" s="30"/>
      <c r="AC72" s="30"/>
      <c r="AD72" s="45"/>
      <c r="AE72" s="45"/>
      <c r="AF72" s="45"/>
      <c r="AG72" s="45"/>
      <c r="AH72" s="45"/>
      <c r="AI72" s="45"/>
      <c r="AJ72" s="45"/>
      <c r="AK72" s="29" t="s">
        <v>666</v>
      </c>
      <c r="AL72" s="29" t="s">
        <v>54</v>
      </c>
      <c r="AM72" s="30" t="n">
        <v>20091002</v>
      </c>
      <c r="AN72" s="29" t="s">
        <v>420</v>
      </c>
      <c r="AO72" s="45"/>
      <c r="AP72" s="45"/>
    </row>
    <row r="73" customFormat="false" ht="12" hidden="false" customHeight="false" outlineLevel="0" collapsed="false">
      <c r="A73" s="30" t="n">
        <v>320072</v>
      </c>
      <c r="B73" s="45"/>
      <c r="C73" s="29" t="s">
        <v>667</v>
      </c>
      <c r="D73" s="45"/>
      <c r="E73" s="45"/>
      <c r="F73" s="45"/>
      <c r="G73" s="45" t="s">
        <v>668</v>
      </c>
      <c r="H73" s="45"/>
      <c r="I73" s="29" t="s">
        <v>669</v>
      </c>
      <c r="J73" s="46" t="n">
        <v>361951</v>
      </c>
      <c r="K73" s="46" t="n">
        <v>1331417</v>
      </c>
      <c r="L73" s="40" t="s">
        <v>52</v>
      </c>
      <c r="M73" s="50"/>
      <c r="N73" s="51"/>
      <c r="O73" s="51"/>
      <c r="P73" s="40"/>
      <c r="Q73" s="30"/>
      <c r="R73" s="30"/>
      <c r="S73" s="30"/>
      <c r="T73" s="30"/>
      <c r="U73" s="30"/>
      <c r="V73" s="30"/>
      <c r="W73" s="30"/>
      <c r="X73" s="30"/>
      <c r="Y73" s="30" t="s">
        <v>45</v>
      </c>
      <c r="Z73" s="30"/>
      <c r="AA73" s="30"/>
      <c r="AB73" s="30"/>
      <c r="AC73" s="30"/>
      <c r="AD73" s="45"/>
      <c r="AE73" s="45"/>
      <c r="AF73" s="45"/>
      <c r="AG73" s="45"/>
      <c r="AH73" s="45"/>
      <c r="AI73" s="45"/>
      <c r="AJ73" s="45"/>
      <c r="AK73" s="29" t="s">
        <v>666</v>
      </c>
      <c r="AL73" s="29" t="s">
        <v>47</v>
      </c>
      <c r="AM73" s="30" t="n">
        <v>20091002</v>
      </c>
      <c r="AN73" s="29" t="s">
        <v>420</v>
      </c>
      <c r="AO73" s="45"/>
      <c r="AP73" s="45"/>
    </row>
    <row r="74" customFormat="false" ht="12" hidden="false" customHeight="false" outlineLevel="0" collapsed="false">
      <c r="A74" s="30" t="n">
        <v>320073</v>
      </c>
      <c r="B74" s="45"/>
      <c r="C74" s="29" t="s">
        <v>670</v>
      </c>
      <c r="D74" s="45"/>
      <c r="E74" s="45"/>
      <c r="F74" s="45"/>
      <c r="G74" s="45" t="s">
        <v>671</v>
      </c>
      <c r="H74" s="45"/>
      <c r="I74" s="29" t="s">
        <v>672</v>
      </c>
      <c r="J74" s="46" t="n">
        <v>351722</v>
      </c>
      <c r="K74" s="46" t="n">
        <v>1323755</v>
      </c>
      <c r="L74" s="40" t="s">
        <v>52</v>
      </c>
      <c r="M74" s="50"/>
      <c r="N74" s="51"/>
      <c r="O74" s="51"/>
      <c r="P74" s="40"/>
      <c r="Q74" s="30"/>
      <c r="R74" s="30"/>
      <c r="S74" s="30"/>
      <c r="T74" s="30"/>
      <c r="U74" s="30"/>
      <c r="V74" s="30"/>
      <c r="W74" s="30"/>
      <c r="X74" s="30"/>
      <c r="Y74" s="30"/>
      <c r="Z74" s="30"/>
      <c r="AA74" s="30"/>
      <c r="AB74" s="30"/>
      <c r="AC74" s="30"/>
      <c r="AD74" s="29" t="s">
        <v>673</v>
      </c>
      <c r="AE74" s="45"/>
      <c r="AF74" s="45"/>
      <c r="AG74" s="45"/>
      <c r="AH74" s="45"/>
      <c r="AI74" s="45"/>
      <c r="AJ74" s="45"/>
      <c r="AK74" s="49"/>
      <c r="AL74" s="29" t="s">
        <v>54</v>
      </c>
      <c r="AM74" s="30" t="n">
        <v>20091002</v>
      </c>
      <c r="AN74" s="29" t="s">
        <v>420</v>
      </c>
      <c r="AO74" s="45"/>
      <c r="AP74" s="45"/>
    </row>
    <row r="75" customFormat="false" ht="12" hidden="false" customHeight="false" outlineLevel="0" collapsed="false">
      <c r="M75" s="50"/>
      <c r="N75" s="51"/>
      <c r="O75" s="51"/>
      <c r="P75" s="52"/>
    </row>
  </sheetData>
  <dataValidations count="1">
    <dataValidation allowBlank="true" errorStyle="stop" operator="between" showDropDown="false" showErrorMessage="true" showInputMessage="false" sqref="L1 P72:P75" type="none">
      <formula1>0</formula1>
      <formula2>0</formula2>
    </dataValidation>
  </dataValidations>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5.12109375" defaultRowHeight="12" zeroHeight="false" outlineLevelRow="0" outlineLevelCol="0"/>
  <cols>
    <col collapsed="false" customWidth="true" hidden="false" outlineLevel="0" max="2" min="1" style="39" width="25.62"/>
    <col collapsed="false" customWidth="true" hidden="false" outlineLevel="0" max="3" min="3" style="27" width="4.99"/>
    <col collapsed="false" customWidth="true" hidden="false" outlineLevel="0" max="4" min="4" style="39" width="2.87"/>
    <col collapsed="false" customWidth="false" hidden="false" outlineLevel="0" max="257" min="5" style="39" width="45.12"/>
  </cols>
  <sheetData>
    <row r="1" customFormat="false" ht="49.5" hidden="false" customHeight="false" outlineLevel="0" collapsed="false">
      <c r="A1" s="27" t="s">
        <v>282</v>
      </c>
      <c r="B1" s="27" t="s">
        <v>283</v>
      </c>
      <c r="C1" s="28" t="s">
        <v>284</v>
      </c>
      <c r="D1" s="28" t="s">
        <v>285</v>
      </c>
      <c r="E1" s="27" t="s">
        <v>286</v>
      </c>
      <c r="F1" s="27" t="s">
        <v>287</v>
      </c>
    </row>
    <row r="2" customFormat="false" ht="12" hidden="false" customHeight="false" outlineLevel="0" collapsed="false">
      <c r="A2" s="53" t="s">
        <v>674</v>
      </c>
      <c r="B2" s="53" t="s">
        <v>675</v>
      </c>
      <c r="C2" s="5" t="n">
        <v>1970</v>
      </c>
      <c r="D2" s="10"/>
      <c r="E2" s="53" t="s">
        <v>676</v>
      </c>
      <c r="F2" s="53" t="s">
        <v>677</v>
      </c>
    </row>
    <row r="3" customFormat="false" ht="12" hidden="false" customHeight="false" outlineLevel="0" collapsed="false">
      <c r="A3" s="53" t="s">
        <v>678</v>
      </c>
      <c r="B3" s="53" t="s">
        <v>679</v>
      </c>
      <c r="C3" s="5" t="n">
        <v>1972</v>
      </c>
      <c r="D3" s="10"/>
      <c r="E3" s="10"/>
      <c r="F3" s="53" t="s">
        <v>680</v>
      </c>
    </row>
    <row r="4" customFormat="false" ht="12" hidden="false" customHeight="false" outlineLevel="0" collapsed="false">
      <c r="A4" s="53" t="s">
        <v>681</v>
      </c>
      <c r="B4" s="53" t="s">
        <v>682</v>
      </c>
      <c r="C4" s="5" t="n">
        <v>1974</v>
      </c>
      <c r="D4" s="10"/>
      <c r="E4" s="10"/>
      <c r="F4" s="53" t="s">
        <v>683</v>
      </c>
    </row>
    <row r="5" customFormat="false" ht="12" hidden="false" customHeight="false" outlineLevel="0" collapsed="false">
      <c r="A5" s="54" t="s">
        <v>317</v>
      </c>
      <c r="B5" s="53" t="s">
        <v>318</v>
      </c>
      <c r="C5" s="5" t="n">
        <v>1975</v>
      </c>
      <c r="D5" s="10"/>
      <c r="E5" s="53" t="s">
        <v>684</v>
      </c>
      <c r="F5" s="53" t="s">
        <v>685</v>
      </c>
    </row>
    <row r="6" customFormat="false" ht="12" hidden="false" customHeight="false" outlineLevel="0" collapsed="false">
      <c r="A6" s="53" t="s">
        <v>686</v>
      </c>
      <c r="B6" s="53" t="s">
        <v>682</v>
      </c>
      <c r="C6" s="5" t="n">
        <v>1977</v>
      </c>
      <c r="D6" s="10"/>
      <c r="E6" s="53" t="s">
        <v>687</v>
      </c>
      <c r="F6" s="53" t="s">
        <v>688</v>
      </c>
    </row>
    <row r="7" customFormat="false" ht="12" hidden="false" customHeight="false" outlineLevel="0" collapsed="false">
      <c r="A7" s="54" t="s">
        <v>689</v>
      </c>
      <c r="B7" s="53" t="s">
        <v>690</v>
      </c>
      <c r="C7" s="5" t="n">
        <v>1983</v>
      </c>
      <c r="D7" s="10"/>
      <c r="E7" s="53" t="s">
        <v>434</v>
      </c>
      <c r="F7" s="53" t="s">
        <v>691</v>
      </c>
    </row>
    <row r="8" customFormat="false" ht="12" hidden="false" customHeight="false" outlineLevel="0" collapsed="false">
      <c r="A8" s="53" t="s">
        <v>692</v>
      </c>
      <c r="B8" s="53" t="s">
        <v>693</v>
      </c>
      <c r="C8" s="5" t="n">
        <v>1983</v>
      </c>
      <c r="D8" s="10"/>
      <c r="E8" s="10"/>
      <c r="F8" s="53" t="s">
        <v>694</v>
      </c>
    </row>
    <row r="9" customFormat="false" ht="12" hidden="false" customHeight="false" outlineLevel="0" collapsed="false">
      <c r="A9" s="49" t="s">
        <v>695</v>
      </c>
      <c r="B9" s="55" t="s">
        <v>696</v>
      </c>
      <c r="C9" s="30" t="n">
        <v>1985</v>
      </c>
      <c r="E9" s="55" t="s">
        <v>634</v>
      </c>
      <c r="F9" s="53" t="s">
        <v>697</v>
      </c>
    </row>
    <row r="10" customFormat="false" ht="12" hidden="false" customHeight="false" outlineLevel="0" collapsed="false">
      <c r="A10" s="53" t="s">
        <v>698</v>
      </c>
      <c r="B10" s="53" t="s">
        <v>699</v>
      </c>
      <c r="C10" s="5" t="n">
        <v>1987</v>
      </c>
      <c r="D10" s="10"/>
      <c r="E10" s="10"/>
      <c r="F10" s="53" t="s">
        <v>700</v>
      </c>
    </row>
    <row r="11" customFormat="false" ht="12" hidden="false" customHeight="false" outlineLevel="0" collapsed="false">
      <c r="A11" s="49" t="s">
        <v>701</v>
      </c>
      <c r="B11" s="55" t="s">
        <v>702</v>
      </c>
      <c r="C11" s="30" t="n">
        <v>1987</v>
      </c>
      <c r="E11" s="55" t="s">
        <v>703</v>
      </c>
      <c r="F11" s="53" t="s">
        <v>704</v>
      </c>
    </row>
    <row r="12" customFormat="false" ht="12" hidden="false" customHeight="false" outlineLevel="0" collapsed="false">
      <c r="A12" s="53" t="s">
        <v>705</v>
      </c>
      <c r="B12" s="53" t="s">
        <v>706</v>
      </c>
      <c r="C12" s="5" t="n">
        <v>1988</v>
      </c>
      <c r="D12" s="10"/>
      <c r="E12" s="10"/>
      <c r="F12" s="53" t="s">
        <v>707</v>
      </c>
    </row>
    <row r="13" customFormat="false" ht="12" hidden="false" customHeight="false" outlineLevel="0" collapsed="false">
      <c r="A13" s="55" t="s">
        <v>708</v>
      </c>
      <c r="B13" s="55" t="s">
        <v>709</v>
      </c>
      <c r="C13" s="27" t="n">
        <v>1988</v>
      </c>
      <c r="F13" s="53" t="s">
        <v>710</v>
      </c>
    </row>
    <row r="14" customFormat="false" ht="12" hidden="false" customHeight="false" outlineLevel="0" collapsed="false">
      <c r="A14" s="49" t="s">
        <v>420</v>
      </c>
      <c r="B14" s="55" t="s">
        <v>711</v>
      </c>
      <c r="C14" s="30" t="n">
        <v>1989</v>
      </c>
      <c r="E14" s="55" t="s">
        <v>712</v>
      </c>
      <c r="F14" s="53" t="s">
        <v>713</v>
      </c>
    </row>
    <row r="15" customFormat="false" ht="12" hidden="false" customHeight="false" outlineLevel="0" collapsed="false">
      <c r="A15" s="49" t="s">
        <v>714</v>
      </c>
      <c r="B15" s="55" t="s">
        <v>715</v>
      </c>
      <c r="C15" s="30" t="n">
        <v>1989</v>
      </c>
      <c r="F15" s="53" t="s">
        <v>716</v>
      </c>
    </row>
    <row r="16" customFormat="false" ht="12" hidden="false" customHeight="false" outlineLevel="0" collapsed="false">
      <c r="A16" s="54" t="s">
        <v>717</v>
      </c>
      <c r="B16" s="53" t="s">
        <v>718</v>
      </c>
      <c r="C16" s="5" t="n">
        <v>1989</v>
      </c>
      <c r="D16" s="10"/>
      <c r="E16" s="10"/>
      <c r="F16" s="53" t="s">
        <v>719</v>
      </c>
    </row>
    <row r="17" customFormat="false" ht="12" hidden="false" customHeight="false" outlineLevel="0" collapsed="false">
      <c r="A17" s="49" t="s">
        <v>720</v>
      </c>
      <c r="B17" s="55" t="s">
        <v>721</v>
      </c>
      <c r="C17" s="30" t="n">
        <v>1989</v>
      </c>
      <c r="E17" s="55" t="s">
        <v>450</v>
      </c>
      <c r="F17" s="53" t="s">
        <v>722</v>
      </c>
    </row>
    <row r="18" customFormat="false" ht="12" hidden="false" customHeight="false" outlineLevel="0" collapsed="false">
      <c r="A18" s="49" t="s">
        <v>720</v>
      </c>
      <c r="B18" s="55" t="s">
        <v>721</v>
      </c>
      <c r="C18" s="30" t="n">
        <v>1990</v>
      </c>
      <c r="D18" s="49"/>
      <c r="F18" s="53" t="s">
        <v>723</v>
      </c>
    </row>
    <row r="19" customFormat="false" ht="12" hidden="false" customHeight="false" outlineLevel="0" collapsed="false">
      <c r="A19" s="49" t="s">
        <v>724</v>
      </c>
      <c r="B19" s="55" t="s">
        <v>696</v>
      </c>
      <c r="C19" s="30" t="n">
        <v>1990</v>
      </c>
      <c r="D19" s="49"/>
      <c r="F19" s="53" t="s">
        <v>725</v>
      </c>
    </row>
    <row r="20" customFormat="false" ht="12" hidden="false" customHeight="false" outlineLevel="0" collapsed="false">
      <c r="A20" s="49" t="s">
        <v>726</v>
      </c>
      <c r="B20" s="55" t="s">
        <v>727</v>
      </c>
      <c r="C20" s="30" t="n">
        <v>1991</v>
      </c>
      <c r="E20" s="55" t="s">
        <v>728</v>
      </c>
      <c r="F20" s="53" t="s">
        <v>729</v>
      </c>
    </row>
    <row r="21" customFormat="false" ht="12" hidden="false" customHeight="false" outlineLevel="0" collapsed="false">
      <c r="A21" s="49" t="s">
        <v>420</v>
      </c>
      <c r="B21" s="55" t="s">
        <v>711</v>
      </c>
      <c r="C21" s="30" t="n">
        <v>1991</v>
      </c>
      <c r="E21" s="55" t="s">
        <v>730</v>
      </c>
      <c r="F21" s="53" t="s">
        <v>731</v>
      </c>
    </row>
    <row r="22" customFormat="false" ht="12" hidden="false" customHeight="false" outlineLevel="0" collapsed="false">
      <c r="A22" s="53" t="s">
        <v>732</v>
      </c>
      <c r="B22" s="55" t="s">
        <v>733</v>
      </c>
      <c r="C22" s="30" t="n">
        <v>1991</v>
      </c>
      <c r="E22" s="55" t="s">
        <v>734</v>
      </c>
      <c r="F22" s="53" t="s">
        <v>735</v>
      </c>
    </row>
    <row r="23" customFormat="false" ht="12" hidden="false" customHeight="false" outlineLevel="0" collapsed="false">
      <c r="A23" s="53" t="s">
        <v>736</v>
      </c>
      <c r="B23" s="53" t="s">
        <v>737</v>
      </c>
      <c r="C23" s="5" t="n">
        <v>1992</v>
      </c>
      <c r="D23" s="10"/>
      <c r="E23" s="10"/>
      <c r="F23" s="53" t="s">
        <v>738</v>
      </c>
    </row>
    <row r="24" customFormat="false" ht="12" hidden="false" customHeight="false" outlineLevel="0" collapsed="false">
      <c r="A24" s="53" t="s">
        <v>317</v>
      </c>
      <c r="B24" s="53" t="s">
        <v>318</v>
      </c>
      <c r="C24" s="5" t="n">
        <v>1992</v>
      </c>
      <c r="D24" s="10"/>
      <c r="E24" s="53" t="s">
        <v>739</v>
      </c>
      <c r="F24" s="53" t="s">
        <v>740</v>
      </c>
    </row>
    <row r="25" customFormat="false" ht="12" hidden="false" customHeight="false" outlineLevel="0" collapsed="false">
      <c r="A25" s="49" t="s">
        <v>726</v>
      </c>
      <c r="B25" s="55" t="s">
        <v>727</v>
      </c>
      <c r="C25" s="30" t="n">
        <v>1992</v>
      </c>
      <c r="D25" s="39" t="s">
        <v>741</v>
      </c>
      <c r="E25" s="55" t="s">
        <v>742</v>
      </c>
      <c r="F25" s="53" t="s">
        <v>743</v>
      </c>
    </row>
    <row r="26" customFormat="false" ht="12" hidden="false" customHeight="false" outlineLevel="0" collapsed="false">
      <c r="A26" s="49" t="s">
        <v>726</v>
      </c>
      <c r="B26" s="55" t="s">
        <v>727</v>
      </c>
      <c r="C26" s="30" t="n">
        <v>1992</v>
      </c>
      <c r="D26" s="39" t="s">
        <v>744</v>
      </c>
      <c r="E26" s="55" t="s">
        <v>745</v>
      </c>
      <c r="F26" s="53" t="s">
        <v>746</v>
      </c>
    </row>
    <row r="27" customFormat="false" ht="12" hidden="false" customHeight="false" outlineLevel="0" collapsed="false">
      <c r="A27" s="49" t="s">
        <v>747</v>
      </c>
      <c r="B27" s="55" t="s">
        <v>748</v>
      </c>
      <c r="C27" s="30" t="n">
        <v>1992</v>
      </c>
      <c r="F27" s="53" t="s">
        <v>749</v>
      </c>
    </row>
    <row r="28" customFormat="false" ht="12" hidden="false" customHeight="false" outlineLevel="0" collapsed="false">
      <c r="A28" s="49" t="s">
        <v>48</v>
      </c>
      <c r="B28" s="49" t="s">
        <v>341</v>
      </c>
      <c r="C28" s="30" t="n">
        <v>1992</v>
      </c>
      <c r="E28" s="55" t="s">
        <v>750</v>
      </c>
      <c r="F28" s="53" t="s">
        <v>743</v>
      </c>
    </row>
    <row r="29" customFormat="false" ht="12" hidden="false" customHeight="false" outlineLevel="0" collapsed="false">
      <c r="A29" s="49" t="s">
        <v>726</v>
      </c>
      <c r="B29" s="55" t="s">
        <v>727</v>
      </c>
      <c r="C29" s="30" t="n">
        <v>1993</v>
      </c>
      <c r="D29" s="39" t="s">
        <v>741</v>
      </c>
      <c r="E29" s="55" t="s">
        <v>751</v>
      </c>
      <c r="F29" s="53" t="s">
        <v>752</v>
      </c>
    </row>
    <row r="30" customFormat="false" ht="12" hidden="false" customHeight="false" outlineLevel="0" collapsed="false">
      <c r="A30" s="49" t="s">
        <v>726</v>
      </c>
      <c r="B30" s="55" t="s">
        <v>727</v>
      </c>
      <c r="C30" s="30" t="n">
        <v>1993</v>
      </c>
      <c r="D30" s="39" t="s">
        <v>744</v>
      </c>
      <c r="E30" s="55" t="s">
        <v>753</v>
      </c>
      <c r="F30" s="53" t="s">
        <v>754</v>
      </c>
    </row>
    <row r="31" customFormat="false" ht="12" hidden="false" customHeight="false" outlineLevel="0" collapsed="false">
      <c r="A31" s="49" t="s">
        <v>755</v>
      </c>
      <c r="B31" s="55" t="s">
        <v>756</v>
      </c>
      <c r="C31" s="30" t="n">
        <v>1993</v>
      </c>
      <c r="E31" s="55" t="s">
        <v>757</v>
      </c>
      <c r="F31" s="53" t="s">
        <v>758</v>
      </c>
    </row>
    <row r="32" customFormat="false" ht="12" hidden="false" customHeight="false" outlineLevel="0" collapsed="false">
      <c r="A32" s="49" t="s">
        <v>48</v>
      </c>
      <c r="B32" s="49" t="s">
        <v>341</v>
      </c>
      <c r="C32" s="30" t="n">
        <v>1993</v>
      </c>
      <c r="E32" s="55" t="s">
        <v>759</v>
      </c>
      <c r="F32" s="53" t="s">
        <v>758</v>
      </c>
    </row>
    <row r="33" customFormat="false" ht="13.5" hidden="false" customHeight="true" outlineLevel="0" collapsed="false">
      <c r="A33" s="54" t="s">
        <v>760</v>
      </c>
      <c r="B33" s="53" t="s">
        <v>761</v>
      </c>
      <c r="C33" s="5" t="n">
        <v>1993</v>
      </c>
      <c r="D33" s="10"/>
      <c r="E33" s="53" t="s">
        <v>762</v>
      </c>
      <c r="F33" s="53" t="s">
        <v>752</v>
      </c>
    </row>
    <row r="34" customFormat="false" ht="12" hidden="false" customHeight="false" outlineLevel="0" collapsed="false">
      <c r="A34" s="49" t="s">
        <v>726</v>
      </c>
      <c r="B34" s="55" t="s">
        <v>727</v>
      </c>
      <c r="C34" s="30" t="n">
        <v>1994</v>
      </c>
      <c r="E34" s="55" t="s">
        <v>763</v>
      </c>
      <c r="F34" s="53" t="s">
        <v>764</v>
      </c>
    </row>
    <row r="35" customFormat="false" ht="12" hidden="false" customHeight="false" outlineLevel="0" collapsed="false">
      <c r="A35" s="49" t="s">
        <v>420</v>
      </c>
      <c r="B35" s="55" t="s">
        <v>711</v>
      </c>
      <c r="C35" s="30" t="n">
        <v>1994</v>
      </c>
      <c r="E35" s="55" t="s">
        <v>765</v>
      </c>
      <c r="F35" s="53" t="s">
        <v>766</v>
      </c>
    </row>
    <row r="36" customFormat="false" ht="12" hidden="false" customHeight="false" outlineLevel="0" collapsed="false">
      <c r="A36" s="49" t="s">
        <v>732</v>
      </c>
      <c r="B36" s="55" t="s">
        <v>733</v>
      </c>
      <c r="C36" s="30" t="n">
        <v>1994</v>
      </c>
      <c r="E36" s="55" t="s">
        <v>767</v>
      </c>
      <c r="F36" s="10" t="s">
        <v>768</v>
      </c>
    </row>
    <row r="37" customFormat="false" ht="12" hidden="false" customHeight="false" outlineLevel="0" collapsed="false">
      <c r="A37" s="49" t="s">
        <v>769</v>
      </c>
      <c r="B37" s="55" t="s">
        <v>770</v>
      </c>
      <c r="C37" s="27" t="n">
        <v>1994</v>
      </c>
      <c r="E37" s="55" t="s">
        <v>771</v>
      </c>
      <c r="F37" s="53" t="s">
        <v>772</v>
      </c>
    </row>
    <row r="38" customFormat="false" ht="12" hidden="false" customHeight="false" outlineLevel="0" collapsed="false">
      <c r="A38" s="49" t="s">
        <v>773</v>
      </c>
      <c r="B38" s="55" t="s">
        <v>711</v>
      </c>
      <c r="C38" s="30" t="n">
        <v>1994</v>
      </c>
      <c r="E38" s="55" t="s">
        <v>416</v>
      </c>
      <c r="F38" s="53" t="s">
        <v>774</v>
      </c>
    </row>
    <row r="39" customFormat="false" ht="12" hidden="false" customHeight="false" outlineLevel="0" collapsed="false">
      <c r="A39" s="53" t="s">
        <v>775</v>
      </c>
      <c r="B39" s="53" t="s">
        <v>776</v>
      </c>
      <c r="C39" s="5" t="n">
        <v>1994</v>
      </c>
      <c r="D39" s="10"/>
      <c r="E39" s="10"/>
      <c r="F39" s="53" t="s">
        <v>777</v>
      </c>
    </row>
    <row r="40" customFormat="false" ht="12" hidden="false" customHeight="false" outlineLevel="0" collapsed="false">
      <c r="A40" s="53" t="s">
        <v>778</v>
      </c>
      <c r="B40" s="53" t="s">
        <v>318</v>
      </c>
      <c r="C40" s="5" t="n">
        <v>1996</v>
      </c>
      <c r="D40" s="10"/>
      <c r="E40" s="10"/>
      <c r="F40" s="53" t="s">
        <v>779</v>
      </c>
    </row>
    <row r="41" customFormat="false" ht="12" hidden="false" customHeight="false" outlineLevel="0" collapsed="false">
      <c r="A41" s="49" t="s">
        <v>780</v>
      </c>
      <c r="B41" s="55" t="s">
        <v>781</v>
      </c>
      <c r="C41" s="30" t="n">
        <v>1997</v>
      </c>
      <c r="F41" s="53" t="s">
        <v>782</v>
      </c>
    </row>
    <row r="42" customFormat="false" ht="12" hidden="false" customHeight="false" outlineLevel="0" collapsed="false">
      <c r="A42" s="49" t="s">
        <v>724</v>
      </c>
      <c r="B42" s="55" t="s">
        <v>696</v>
      </c>
      <c r="C42" s="30" t="n">
        <v>1997</v>
      </c>
      <c r="D42" s="39" t="s">
        <v>741</v>
      </c>
      <c r="F42" s="53" t="s">
        <v>783</v>
      </c>
    </row>
    <row r="43" customFormat="false" ht="12" hidden="false" customHeight="false" outlineLevel="0" collapsed="false">
      <c r="A43" s="49" t="s">
        <v>724</v>
      </c>
      <c r="B43" s="55" t="s">
        <v>696</v>
      </c>
      <c r="C43" s="30" t="n">
        <v>1997</v>
      </c>
      <c r="D43" s="39" t="s">
        <v>744</v>
      </c>
      <c r="F43" s="53" t="s">
        <v>784</v>
      </c>
    </row>
    <row r="44" customFormat="false" ht="12" hidden="false" customHeight="false" outlineLevel="0" collapsed="false">
      <c r="A44" s="49" t="s">
        <v>420</v>
      </c>
      <c r="B44" s="55" t="s">
        <v>711</v>
      </c>
      <c r="C44" s="30" t="n">
        <v>1998</v>
      </c>
      <c r="E44" s="55" t="s">
        <v>785</v>
      </c>
      <c r="F44" s="53" t="s">
        <v>786</v>
      </c>
    </row>
    <row r="45" customFormat="false" ht="12" hidden="false" customHeight="false" outlineLevel="0" collapsed="false">
      <c r="A45" s="54" t="s">
        <v>787</v>
      </c>
      <c r="B45" s="53" t="s">
        <v>788</v>
      </c>
      <c r="C45" s="5" t="n">
        <v>1998</v>
      </c>
      <c r="D45" s="10"/>
      <c r="E45" s="10"/>
      <c r="F45" s="53" t="s">
        <v>789</v>
      </c>
    </row>
    <row r="46" customFormat="false" ht="12" hidden="false" customHeight="false" outlineLevel="0" collapsed="false">
      <c r="A46" s="49" t="s">
        <v>790</v>
      </c>
      <c r="B46" s="49" t="s">
        <v>791</v>
      </c>
      <c r="C46" s="30" t="n">
        <v>1998</v>
      </c>
      <c r="E46" s="55" t="s">
        <v>792</v>
      </c>
      <c r="F46" s="53" t="s">
        <v>793</v>
      </c>
    </row>
    <row r="47" customFormat="false" ht="12" hidden="false" customHeight="false" outlineLevel="0" collapsed="false">
      <c r="A47" s="53" t="s">
        <v>794</v>
      </c>
      <c r="B47" s="53" t="s">
        <v>795</v>
      </c>
      <c r="C47" s="5" t="n">
        <v>1999</v>
      </c>
      <c r="D47" s="10"/>
      <c r="E47" s="10"/>
      <c r="F47" s="53" t="s">
        <v>796</v>
      </c>
    </row>
    <row r="48" customFormat="false" ht="12" hidden="false" customHeight="false" outlineLevel="0" collapsed="false">
      <c r="A48" s="49" t="s">
        <v>797</v>
      </c>
      <c r="B48" s="55" t="s">
        <v>709</v>
      </c>
      <c r="C48" s="27" t="n">
        <v>1999</v>
      </c>
      <c r="F48" s="53" t="s">
        <v>798</v>
      </c>
    </row>
    <row r="49" customFormat="false" ht="12" hidden="false" customHeight="false" outlineLevel="0" collapsed="false">
      <c r="A49" s="49" t="s">
        <v>732</v>
      </c>
      <c r="B49" s="55" t="s">
        <v>733</v>
      </c>
      <c r="C49" s="30" t="n">
        <v>1999</v>
      </c>
      <c r="E49" s="55" t="s">
        <v>799</v>
      </c>
      <c r="F49" s="53" t="s">
        <v>800</v>
      </c>
    </row>
    <row r="50" customFormat="false" ht="12" hidden="false" customHeight="false" outlineLevel="0" collapsed="false">
      <c r="A50" s="49" t="s">
        <v>732</v>
      </c>
      <c r="B50" s="55" t="s">
        <v>733</v>
      </c>
      <c r="C50" s="30" t="n">
        <v>2000</v>
      </c>
      <c r="E50" s="55" t="s">
        <v>801</v>
      </c>
      <c r="F50" s="53" t="s">
        <v>802</v>
      </c>
    </row>
    <row r="51" customFormat="false" ht="12" hidden="false" customHeight="false" outlineLevel="0" collapsed="false">
      <c r="A51" s="49" t="s">
        <v>420</v>
      </c>
      <c r="B51" s="55" t="s">
        <v>711</v>
      </c>
      <c r="C51" s="30" t="n">
        <v>2000</v>
      </c>
      <c r="E51" s="55" t="s">
        <v>803</v>
      </c>
      <c r="F51" s="53" t="s">
        <v>804</v>
      </c>
    </row>
    <row r="52" customFormat="false" ht="12" hidden="false" customHeight="false" outlineLevel="0" collapsed="false">
      <c r="A52" s="49" t="s">
        <v>805</v>
      </c>
      <c r="B52" s="55" t="s">
        <v>806</v>
      </c>
      <c r="C52" s="30" t="n">
        <v>2000</v>
      </c>
      <c r="E52" s="55" t="s">
        <v>807</v>
      </c>
      <c r="F52" s="53" t="s">
        <v>808</v>
      </c>
    </row>
    <row r="53" customFormat="false" ht="12" hidden="false" customHeight="false" outlineLevel="0" collapsed="false">
      <c r="A53" s="49" t="s">
        <v>809</v>
      </c>
      <c r="B53" s="55" t="s">
        <v>810</v>
      </c>
      <c r="C53" s="30" t="n">
        <v>2001</v>
      </c>
      <c r="F53" s="53" t="s">
        <v>811</v>
      </c>
    </row>
    <row r="54" customFormat="false" ht="12" hidden="false" customHeight="false" outlineLevel="0" collapsed="false">
      <c r="A54" s="49" t="s">
        <v>812</v>
      </c>
      <c r="B54" s="49" t="s">
        <v>813</v>
      </c>
      <c r="C54" s="30" t="n">
        <v>2001</v>
      </c>
      <c r="E54" s="55" t="s">
        <v>814</v>
      </c>
      <c r="F54" s="53" t="s">
        <v>815</v>
      </c>
    </row>
    <row r="55" customFormat="false" ht="12" hidden="false" customHeight="false" outlineLevel="0" collapsed="false">
      <c r="A55" s="49" t="s">
        <v>420</v>
      </c>
      <c r="B55" s="55" t="s">
        <v>711</v>
      </c>
      <c r="C55" s="30" t="n">
        <v>2001</v>
      </c>
      <c r="D55" s="39" t="s">
        <v>741</v>
      </c>
      <c r="E55" s="55" t="s">
        <v>816</v>
      </c>
      <c r="F55" s="53" t="s">
        <v>817</v>
      </c>
    </row>
    <row r="56" customFormat="false" ht="12" hidden="false" customHeight="false" outlineLevel="0" collapsed="false">
      <c r="A56" s="49" t="s">
        <v>420</v>
      </c>
      <c r="B56" s="55" t="s">
        <v>711</v>
      </c>
      <c r="C56" s="30" t="n">
        <v>2001</v>
      </c>
      <c r="D56" s="39" t="s">
        <v>744</v>
      </c>
      <c r="E56" s="55" t="s">
        <v>818</v>
      </c>
      <c r="F56" s="53" t="s">
        <v>819</v>
      </c>
    </row>
    <row r="57" customFormat="false" ht="12" hidden="false" customHeight="false" outlineLevel="0" collapsed="false">
      <c r="A57" s="53" t="s">
        <v>820</v>
      </c>
      <c r="B57" s="53" t="s">
        <v>821</v>
      </c>
      <c r="C57" s="5" t="n">
        <v>2001</v>
      </c>
      <c r="D57" s="10"/>
      <c r="E57" s="10"/>
      <c r="F57" s="53" t="s">
        <v>822</v>
      </c>
    </row>
    <row r="58" customFormat="false" ht="12" hidden="false" customHeight="false" outlineLevel="0" collapsed="false">
      <c r="A58" s="53" t="s">
        <v>823</v>
      </c>
      <c r="B58" s="53" t="s">
        <v>824</v>
      </c>
      <c r="C58" s="5" t="n">
        <v>2001</v>
      </c>
      <c r="D58" s="10"/>
      <c r="E58" s="10"/>
      <c r="F58" s="53" t="s">
        <v>825</v>
      </c>
    </row>
    <row r="59" customFormat="false" ht="12" hidden="false" customHeight="false" outlineLevel="0" collapsed="false">
      <c r="A59" s="49" t="s">
        <v>826</v>
      </c>
      <c r="B59" s="55" t="s">
        <v>827</v>
      </c>
      <c r="C59" s="30" t="n">
        <v>2001</v>
      </c>
      <c r="D59" s="56" t="s">
        <v>741</v>
      </c>
      <c r="E59" s="55" t="s">
        <v>548</v>
      </c>
      <c r="F59" s="53" t="s">
        <v>828</v>
      </c>
    </row>
    <row r="60" customFormat="false" ht="12" hidden="false" customHeight="false" outlineLevel="0" collapsed="false">
      <c r="A60" s="49" t="s">
        <v>826</v>
      </c>
      <c r="B60" s="55" t="s">
        <v>827</v>
      </c>
      <c r="C60" s="30" t="n">
        <v>2001</v>
      </c>
      <c r="D60" s="56" t="s">
        <v>744</v>
      </c>
      <c r="E60" s="55" t="s">
        <v>545</v>
      </c>
      <c r="F60" s="53" t="s">
        <v>828</v>
      </c>
    </row>
    <row r="61" customFormat="false" ht="12" hidden="false" customHeight="false" outlineLevel="0" collapsed="false">
      <c r="A61" s="49" t="s">
        <v>829</v>
      </c>
      <c r="B61" s="55" t="s">
        <v>830</v>
      </c>
      <c r="C61" s="30" t="n">
        <v>2001</v>
      </c>
      <c r="D61" s="56"/>
      <c r="F61" s="53" t="s">
        <v>831</v>
      </c>
    </row>
    <row r="62" customFormat="false" ht="12" hidden="false" customHeight="false" outlineLevel="0" collapsed="false">
      <c r="A62" s="54" t="s">
        <v>832</v>
      </c>
      <c r="B62" s="55" t="s">
        <v>833</v>
      </c>
      <c r="C62" s="27" t="n">
        <v>2001</v>
      </c>
      <c r="E62" s="55" t="s">
        <v>834</v>
      </c>
      <c r="F62" s="53" t="s">
        <v>835</v>
      </c>
    </row>
    <row r="63" customFormat="false" ht="12" hidden="false" customHeight="false" outlineLevel="0" collapsed="false">
      <c r="A63" s="49" t="s">
        <v>836</v>
      </c>
      <c r="B63" s="55" t="s">
        <v>837</v>
      </c>
      <c r="C63" s="30" t="n">
        <v>2002</v>
      </c>
      <c r="E63" s="55" t="s">
        <v>838</v>
      </c>
      <c r="F63" s="53" t="s">
        <v>839</v>
      </c>
    </row>
    <row r="64" customFormat="false" ht="12" hidden="false" customHeight="false" outlineLevel="0" collapsed="false">
      <c r="A64" s="49" t="s">
        <v>840</v>
      </c>
      <c r="B64" s="55" t="s">
        <v>841</v>
      </c>
      <c r="C64" s="27" t="n">
        <v>2002</v>
      </c>
      <c r="E64" s="55" t="s">
        <v>842</v>
      </c>
      <c r="F64" s="53" t="s">
        <v>843</v>
      </c>
    </row>
    <row r="65" customFormat="false" ht="12" hidden="false" customHeight="false" outlineLevel="0" collapsed="false">
      <c r="A65" s="53" t="s">
        <v>844</v>
      </c>
      <c r="B65" s="53" t="s">
        <v>845</v>
      </c>
      <c r="C65" s="5" t="n">
        <v>2002</v>
      </c>
      <c r="D65" s="10"/>
      <c r="E65" s="10"/>
      <c r="F65" s="53" t="s">
        <v>846</v>
      </c>
    </row>
    <row r="66" customFormat="false" ht="12" hidden="false" customHeight="false" outlineLevel="0" collapsed="false">
      <c r="A66" s="53" t="s">
        <v>847</v>
      </c>
      <c r="B66" s="53" t="s">
        <v>848</v>
      </c>
      <c r="C66" s="5" t="n">
        <v>2002</v>
      </c>
      <c r="D66" s="10"/>
      <c r="E66" s="10"/>
      <c r="F66" s="53" t="s">
        <v>849</v>
      </c>
    </row>
    <row r="67" customFormat="false" ht="12" hidden="false" customHeight="false" outlineLevel="0" collapsed="false">
      <c r="A67" s="49" t="s">
        <v>724</v>
      </c>
      <c r="B67" s="55" t="s">
        <v>696</v>
      </c>
      <c r="C67" s="30" t="n">
        <v>2002</v>
      </c>
      <c r="D67" s="56" t="s">
        <v>850</v>
      </c>
      <c r="F67" s="53" t="s">
        <v>851</v>
      </c>
    </row>
    <row r="68" customFormat="false" ht="12" hidden="false" customHeight="false" outlineLevel="0" collapsed="false">
      <c r="A68" s="53" t="s">
        <v>852</v>
      </c>
      <c r="B68" s="53" t="s">
        <v>853</v>
      </c>
      <c r="C68" s="5" t="n">
        <v>2002</v>
      </c>
      <c r="D68" s="10"/>
      <c r="E68" s="10"/>
      <c r="F68" s="53" t="s">
        <v>854</v>
      </c>
    </row>
    <row r="69" customFormat="false" ht="12" hidden="false" customHeight="false" outlineLevel="0" collapsed="false">
      <c r="A69" s="55" t="s">
        <v>385</v>
      </c>
      <c r="B69" s="55" t="s">
        <v>386</v>
      </c>
      <c r="C69" s="27" t="n">
        <v>2003</v>
      </c>
      <c r="E69" s="55" t="s">
        <v>855</v>
      </c>
      <c r="F69" s="53" t="s">
        <v>856</v>
      </c>
    </row>
    <row r="70" customFormat="false" ht="12" hidden="false" customHeight="false" outlineLevel="0" collapsed="false">
      <c r="A70" s="49" t="s">
        <v>857</v>
      </c>
      <c r="B70" s="55" t="s">
        <v>858</v>
      </c>
      <c r="C70" s="30" t="n">
        <v>2004</v>
      </c>
      <c r="F70" s="53" t="s">
        <v>859</v>
      </c>
    </row>
    <row r="71" customFormat="false" ht="12" hidden="false" customHeight="false" outlineLevel="0" collapsed="false">
      <c r="A71" s="49" t="s">
        <v>860</v>
      </c>
      <c r="B71" s="55" t="s">
        <v>861</v>
      </c>
      <c r="C71" s="30" t="n">
        <v>2004</v>
      </c>
      <c r="F71" s="53" t="s">
        <v>862</v>
      </c>
    </row>
    <row r="72" customFormat="false" ht="12" hidden="false" customHeight="false" outlineLevel="0" collapsed="false">
      <c r="A72" s="49" t="s">
        <v>420</v>
      </c>
      <c r="B72" s="55" t="s">
        <v>711</v>
      </c>
      <c r="C72" s="30" t="n">
        <v>2004</v>
      </c>
      <c r="D72" s="39" t="s">
        <v>741</v>
      </c>
      <c r="E72" s="55" t="s">
        <v>863</v>
      </c>
      <c r="F72" s="53" t="s">
        <v>864</v>
      </c>
    </row>
    <row r="73" customFormat="false" ht="12" hidden="false" customHeight="false" outlineLevel="0" collapsed="false">
      <c r="A73" s="49" t="s">
        <v>420</v>
      </c>
      <c r="B73" s="55" t="s">
        <v>711</v>
      </c>
      <c r="C73" s="30" t="n">
        <v>2004</v>
      </c>
      <c r="D73" s="39" t="s">
        <v>744</v>
      </c>
      <c r="E73" s="55" t="s">
        <v>865</v>
      </c>
      <c r="F73" s="53" t="s">
        <v>866</v>
      </c>
    </row>
    <row r="74" customFormat="false" ht="12" hidden="false" customHeight="false" outlineLevel="0" collapsed="false">
      <c r="A74" s="49" t="s">
        <v>867</v>
      </c>
      <c r="B74" s="55" t="s">
        <v>845</v>
      </c>
      <c r="C74" s="30" t="n">
        <v>2005</v>
      </c>
      <c r="E74" s="55" t="s">
        <v>868</v>
      </c>
      <c r="F74" s="53" t="s">
        <v>869</v>
      </c>
    </row>
    <row r="75" customFormat="false" ht="12" hidden="false" customHeight="false" outlineLevel="0" collapsed="false">
      <c r="A75" s="49" t="s">
        <v>870</v>
      </c>
      <c r="B75" s="55" t="s">
        <v>871</v>
      </c>
      <c r="C75" s="30" t="n">
        <v>2005</v>
      </c>
      <c r="F75" s="53" t="s">
        <v>872</v>
      </c>
    </row>
    <row r="76" customFormat="false" ht="12" hidden="false" customHeight="false" outlineLevel="0" collapsed="false">
      <c r="A76" s="49" t="s">
        <v>420</v>
      </c>
      <c r="B76" s="55" t="s">
        <v>711</v>
      </c>
      <c r="C76" s="30" t="n">
        <v>2005</v>
      </c>
      <c r="E76" s="55" t="s">
        <v>873</v>
      </c>
      <c r="F76" s="53" t="s">
        <v>869</v>
      </c>
    </row>
    <row r="77" customFormat="false" ht="12" hidden="false" customHeight="false" outlineLevel="0" collapsed="false">
      <c r="A77" s="55" t="s">
        <v>385</v>
      </c>
      <c r="B77" s="55" t="s">
        <v>386</v>
      </c>
      <c r="C77" s="30" t="n">
        <v>2005</v>
      </c>
      <c r="E77" s="55" t="s">
        <v>874</v>
      </c>
      <c r="F77" s="53" t="s">
        <v>869</v>
      </c>
    </row>
    <row r="78" customFormat="false" ht="12" hidden="false" customHeight="false" outlineLevel="0" collapsed="false">
      <c r="A78" s="53" t="s">
        <v>875</v>
      </c>
      <c r="B78" s="53" t="s">
        <v>876</v>
      </c>
      <c r="C78" s="27" t="n">
        <v>2006</v>
      </c>
      <c r="F78" s="53" t="s">
        <v>877</v>
      </c>
    </row>
    <row r="79" customFormat="false" ht="12" hidden="false" customHeight="false" outlineLevel="0" collapsed="false">
      <c r="A79" s="53" t="s">
        <v>867</v>
      </c>
      <c r="B79" s="55" t="s">
        <v>845</v>
      </c>
      <c r="C79" s="30" t="n">
        <v>2006</v>
      </c>
      <c r="E79" s="53" t="s">
        <v>878</v>
      </c>
      <c r="F79" s="53" t="s">
        <v>879</v>
      </c>
    </row>
    <row r="80" customFormat="false" ht="12" hidden="false" customHeight="false" outlineLevel="0" collapsed="false">
      <c r="A80" s="55" t="s">
        <v>844</v>
      </c>
      <c r="B80" s="55" t="s">
        <v>845</v>
      </c>
      <c r="C80" s="27" t="n">
        <v>2008</v>
      </c>
      <c r="F80" s="53" t="s">
        <v>880</v>
      </c>
    </row>
    <row r="81" customFormat="false" ht="12" hidden="false" customHeight="false" outlineLevel="0" collapsed="false">
      <c r="A81" s="55" t="s">
        <v>732</v>
      </c>
      <c r="B81" s="55" t="s">
        <v>733</v>
      </c>
      <c r="C81" s="27" t="n">
        <v>2009</v>
      </c>
      <c r="E81" s="55" t="s">
        <v>881</v>
      </c>
      <c r="F81" s="53" t="s">
        <v>8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57" width="7.24"/>
    <col collapsed="false" customWidth="true" hidden="false" outlineLevel="0" max="3" min="2" style="58" width="15.62"/>
    <col collapsed="false" customWidth="true" hidden="false" outlineLevel="0" max="4" min="4" style="59" width="10.99"/>
    <col collapsed="false" customWidth="true" hidden="false" outlineLevel="0" max="5" min="5" style="59" width="14.74"/>
    <col collapsed="false" customWidth="true" hidden="false" outlineLevel="0" max="6" min="6" style="58" width="13.75"/>
    <col collapsed="false" customWidth="true" hidden="false" outlineLevel="0" max="7" min="7" style="58" width="11.87"/>
    <col collapsed="false" customWidth="true" hidden="false" outlineLevel="0" max="8" min="8" style="58" width="10.62"/>
    <col collapsed="false" customWidth="true" hidden="false" outlineLevel="0" max="9" min="9" style="58" width="25.62"/>
    <col collapsed="false" customWidth="true" hidden="false" outlineLevel="0" max="10" min="10" style="60" width="6.74"/>
    <col collapsed="false" customWidth="true" hidden="false" outlineLevel="0" max="11" min="11" style="60" width="7.62"/>
    <col collapsed="false" customWidth="true" hidden="false" outlineLevel="0" max="12" min="12" style="60" width="6.62"/>
    <col collapsed="false" customWidth="true" hidden="false" outlineLevel="0" max="13" min="13" style="58" width="4.99"/>
    <col collapsed="false" customWidth="true" hidden="false" outlineLevel="0" max="19" min="14" style="60" width="3.37"/>
    <col collapsed="false" customWidth="true" hidden="false" outlineLevel="0" max="20" min="20" style="60" width="2.87"/>
    <col collapsed="false" customWidth="true" hidden="false" outlineLevel="0" max="29" min="21" style="60" width="3.37"/>
    <col collapsed="false" customWidth="true" hidden="false" outlineLevel="0" max="30" min="30" style="58" width="11.62"/>
    <col collapsed="false" customWidth="true" hidden="false" outlineLevel="0" max="31" min="31" style="58" width="9.99"/>
    <col collapsed="false" customWidth="true" hidden="false" outlineLevel="0" max="34" min="32" style="58" width="3.37"/>
    <col collapsed="false" customWidth="true" hidden="false" outlineLevel="0" max="35" min="35" style="58" width="11.62"/>
    <col collapsed="false" customWidth="true" hidden="false" outlineLevel="0" max="36" min="36" style="58" width="8.36"/>
    <col collapsed="false" customWidth="true" hidden="false" outlineLevel="0" max="37" min="37" style="58" width="25.62"/>
    <col collapsed="false" customWidth="true" hidden="false" outlineLevel="0" max="38" min="38" style="60" width="8.36"/>
    <col collapsed="false" customWidth="true" hidden="false" outlineLevel="0" max="39" min="39" style="60" width="9.99"/>
    <col collapsed="false" customWidth="true" hidden="false" outlineLevel="0" max="40" min="40" style="59" width="8.36"/>
    <col collapsed="false" customWidth="true" hidden="false" outlineLevel="0" max="41" min="41" style="58" width="9.99"/>
    <col collapsed="false" customWidth="true" hidden="false" outlineLevel="0" max="42" min="42" style="58" width="6.62"/>
    <col collapsed="false" customWidth="false" hidden="false" outlineLevel="0" max="257" min="43" style="58" width="8.62"/>
  </cols>
  <sheetData>
    <row r="1" s="62" customFormat="true" ht="159.95" hidden="false" customHeight="true" outlineLevel="0" collapsed="false">
      <c r="A1" s="61" t="s">
        <v>0</v>
      </c>
      <c r="B1" s="40" t="s">
        <v>1</v>
      </c>
      <c r="C1" s="40" t="s">
        <v>2</v>
      </c>
      <c r="D1" s="40" t="s">
        <v>3</v>
      </c>
      <c r="E1" s="41" t="s">
        <v>4</v>
      </c>
      <c r="F1" s="40" t="s">
        <v>5</v>
      </c>
      <c r="G1" s="40" t="s">
        <v>6</v>
      </c>
      <c r="H1" s="41" t="s">
        <v>7</v>
      </c>
      <c r="I1" s="40" t="s">
        <v>8</v>
      </c>
      <c r="J1" s="43" t="s">
        <v>9</v>
      </c>
      <c r="K1" s="43" t="s">
        <v>10</v>
      </c>
      <c r="L1" s="40" t="s">
        <v>11</v>
      </c>
      <c r="M1" s="40" t="s">
        <v>12</v>
      </c>
      <c r="N1" s="44" t="s">
        <v>13</v>
      </c>
      <c r="O1" s="44" t="s">
        <v>14</v>
      </c>
      <c r="P1" s="44" t="s">
        <v>15</v>
      </c>
      <c r="Q1" s="44" t="s">
        <v>16</v>
      </c>
      <c r="R1" s="44" t="s">
        <v>17</v>
      </c>
      <c r="S1" s="44" t="s">
        <v>18</v>
      </c>
      <c r="T1" s="44" t="s">
        <v>19</v>
      </c>
      <c r="U1" s="44" t="s">
        <v>20</v>
      </c>
      <c r="V1" s="44" t="s">
        <v>21</v>
      </c>
      <c r="W1" s="44" t="s">
        <v>22</v>
      </c>
      <c r="X1" s="44" t="s">
        <v>23</v>
      </c>
      <c r="Y1" s="44" t="s">
        <v>24</v>
      </c>
      <c r="Z1" s="44" t="s">
        <v>25</v>
      </c>
      <c r="AA1" s="44" t="s">
        <v>26</v>
      </c>
      <c r="AB1" s="44" t="s">
        <v>27</v>
      </c>
      <c r="AC1" s="44" t="s">
        <v>28</v>
      </c>
      <c r="AD1" s="40" t="s">
        <v>29</v>
      </c>
      <c r="AE1" s="40" t="s">
        <v>30</v>
      </c>
      <c r="AF1" s="44" t="s">
        <v>31</v>
      </c>
      <c r="AG1" s="44" t="s">
        <v>32</v>
      </c>
      <c r="AH1" s="44" t="s">
        <v>33</v>
      </c>
      <c r="AI1" s="40" t="s">
        <v>34</v>
      </c>
      <c r="AJ1" s="40" t="s">
        <v>35</v>
      </c>
      <c r="AK1" s="40" t="s">
        <v>36</v>
      </c>
      <c r="AL1" s="40" t="s">
        <v>37</v>
      </c>
      <c r="AM1" s="40" t="s">
        <v>38</v>
      </c>
      <c r="AN1" s="33" t="s">
        <v>39</v>
      </c>
      <c r="AO1" s="40" t="s">
        <v>40</v>
      </c>
      <c r="AP1" s="40" t="s">
        <v>41</v>
      </c>
    </row>
    <row r="2" customFormat="false" ht="12" hidden="false" customHeight="false" outlineLevel="0" collapsed="false">
      <c r="A2" s="63" t="n">
        <v>330001</v>
      </c>
      <c r="B2" s="22"/>
      <c r="C2" s="22" t="s">
        <v>883</v>
      </c>
      <c r="D2" s="12"/>
      <c r="E2" s="12"/>
      <c r="F2" s="22"/>
      <c r="G2" s="64" t="s">
        <v>884</v>
      </c>
      <c r="H2" s="64"/>
      <c r="I2" s="12" t="s">
        <v>885</v>
      </c>
      <c r="J2" s="65" t="n">
        <v>344030</v>
      </c>
      <c r="K2" s="65" t="n">
        <v>1334902</v>
      </c>
      <c r="L2" s="66" t="s">
        <v>52</v>
      </c>
      <c r="M2" s="64" t="n">
        <v>20</v>
      </c>
      <c r="N2" s="65" t="s">
        <v>45</v>
      </c>
      <c r="O2" s="65"/>
      <c r="P2" s="65"/>
      <c r="Q2" s="65"/>
      <c r="R2" s="65"/>
      <c r="S2" s="65"/>
      <c r="T2" s="65"/>
      <c r="U2" s="65"/>
      <c r="V2" s="65"/>
      <c r="W2" s="65"/>
      <c r="X2" s="65"/>
      <c r="Y2" s="65"/>
      <c r="Z2" s="65"/>
      <c r="AA2" s="65"/>
      <c r="AB2" s="65"/>
      <c r="AC2" s="65"/>
      <c r="AD2" s="22" t="s">
        <v>886</v>
      </c>
      <c r="AE2" s="64"/>
      <c r="AF2" s="64"/>
      <c r="AG2" s="64"/>
      <c r="AH2" s="64"/>
      <c r="AI2" s="64"/>
      <c r="AJ2" s="64"/>
      <c r="AK2" s="22" t="s">
        <v>887</v>
      </c>
      <c r="AL2" s="66" t="s">
        <v>54</v>
      </c>
      <c r="AM2" s="65"/>
      <c r="AN2" s="12" t="s">
        <v>888</v>
      </c>
      <c r="AO2" s="64"/>
      <c r="AP2" s="12"/>
    </row>
    <row r="3" customFormat="false" ht="12" hidden="false" customHeight="false" outlineLevel="0" collapsed="false">
      <c r="A3" s="63" t="n">
        <v>330002</v>
      </c>
      <c r="B3" s="64"/>
      <c r="C3" s="22" t="s">
        <v>889</v>
      </c>
      <c r="D3" s="12"/>
      <c r="E3" s="12"/>
      <c r="F3" s="64"/>
      <c r="G3" s="64" t="s">
        <v>890</v>
      </c>
      <c r="H3" s="64"/>
      <c r="I3" s="12" t="s">
        <v>891</v>
      </c>
      <c r="J3" s="65" t="n">
        <v>344018</v>
      </c>
      <c r="K3" s="65" t="n">
        <v>1334853</v>
      </c>
      <c r="L3" s="66" t="s">
        <v>52</v>
      </c>
      <c r="M3" s="64" t="n">
        <v>15</v>
      </c>
      <c r="N3" s="65" t="s">
        <v>45</v>
      </c>
      <c r="O3" s="65"/>
      <c r="P3" s="65"/>
      <c r="Q3" s="65"/>
      <c r="R3" s="65"/>
      <c r="S3" s="65"/>
      <c r="T3" s="65"/>
      <c r="U3" s="65"/>
      <c r="V3" s="65"/>
      <c r="W3" s="65"/>
      <c r="X3" s="65"/>
      <c r="Y3" s="65"/>
      <c r="Z3" s="65"/>
      <c r="AA3" s="65"/>
      <c r="AB3" s="65"/>
      <c r="AC3" s="65"/>
      <c r="AD3" s="64"/>
      <c r="AE3" s="64"/>
      <c r="AF3" s="64"/>
      <c r="AG3" s="64"/>
      <c r="AH3" s="64"/>
      <c r="AI3" s="64"/>
      <c r="AJ3" s="64"/>
      <c r="AK3" s="22" t="s">
        <v>887</v>
      </c>
      <c r="AL3" s="66" t="s">
        <v>54</v>
      </c>
      <c r="AM3" s="65"/>
      <c r="AN3" s="12" t="s">
        <v>888</v>
      </c>
      <c r="AO3" s="64"/>
      <c r="AP3" s="12"/>
    </row>
    <row r="4" customFormat="false" ht="12" hidden="false" customHeight="false" outlineLevel="0" collapsed="false">
      <c r="A4" s="63" t="n">
        <v>330003</v>
      </c>
      <c r="B4" s="64"/>
      <c r="C4" s="22" t="s">
        <v>892</v>
      </c>
      <c r="D4" s="12"/>
      <c r="E4" s="12"/>
      <c r="F4" s="64"/>
      <c r="G4" s="64" t="s">
        <v>893</v>
      </c>
      <c r="H4" s="64"/>
      <c r="I4" s="12" t="s">
        <v>894</v>
      </c>
      <c r="J4" s="65" t="n">
        <v>344037</v>
      </c>
      <c r="K4" s="65" t="n">
        <v>1335018</v>
      </c>
      <c r="L4" s="66" t="s">
        <v>52</v>
      </c>
      <c r="M4" s="64" t="n">
        <v>40</v>
      </c>
      <c r="N4" s="65" t="s">
        <v>45</v>
      </c>
      <c r="O4" s="65"/>
      <c r="P4" s="65"/>
      <c r="Q4" s="65"/>
      <c r="R4" s="65" t="s">
        <v>45</v>
      </c>
      <c r="S4" s="65" t="s">
        <v>45</v>
      </c>
      <c r="T4" s="65"/>
      <c r="U4" s="65"/>
      <c r="V4" s="65"/>
      <c r="W4" s="65"/>
      <c r="X4" s="65" t="s">
        <v>45</v>
      </c>
      <c r="Y4" s="65"/>
      <c r="Z4" s="65"/>
      <c r="AA4" s="65"/>
      <c r="AB4" s="65"/>
      <c r="AC4" s="65"/>
      <c r="AD4" s="22" t="s">
        <v>226</v>
      </c>
      <c r="AE4" s="64"/>
      <c r="AF4" s="64"/>
      <c r="AG4" s="64"/>
      <c r="AH4" s="64"/>
      <c r="AI4" s="64"/>
      <c r="AJ4" s="64"/>
      <c r="AK4" s="22" t="s">
        <v>895</v>
      </c>
      <c r="AL4" s="66" t="s">
        <v>54</v>
      </c>
      <c r="AM4" s="65"/>
      <c r="AN4" s="12" t="s">
        <v>888</v>
      </c>
      <c r="AO4" s="64"/>
      <c r="AP4" s="64"/>
    </row>
    <row r="5" customFormat="false" ht="12" hidden="false" customHeight="false" outlineLevel="0" collapsed="false">
      <c r="A5" s="63" t="n">
        <v>330004</v>
      </c>
      <c r="B5" s="64"/>
      <c r="C5" s="22" t="s">
        <v>896</v>
      </c>
      <c r="D5" s="12"/>
      <c r="E5" s="12"/>
      <c r="F5" s="64"/>
      <c r="G5" s="64" t="s">
        <v>897</v>
      </c>
      <c r="H5" s="64"/>
      <c r="I5" s="12" t="s">
        <v>898</v>
      </c>
      <c r="J5" s="65" t="n">
        <v>344111</v>
      </c>
      <c r="K5" s="65" t="n">
        <v>1340409</v>
      </c>
      <c r="L5" s="66" t="s">
        <v>52</v>
      </c>
      <c r="M5" s="64" t="n">
        <v>30</v>
      </c>
      <c r="N5" s="65"/>
      <c r="O5" s="65"/>
      <c r="P5" s="65"/>
      <c r="Q5" s="65"/>
      <c r="R5" s="65"/>
      <c r="S5" s="65" t="s">
        <v>45</v>
      </c>
      <c r="T5" s="65"/>
      <c r="U5" s="65"/>
      <c r="V5" s="65"/>
      <c r="W5" s="65"/>
      <c r="X5" s="65"/>
      <c r="Y5" s="65"/>
      <c r="Z5" s="65"/>
      <c r="AA5" s="65"/>
      <c r="AB5" s="65"/>
      <c r="AC5" s="65"/>
      <c r="AD5" s="64"/>
      <c r="AE5" s="64"/>
      <c r="AF5" s="64"/>
      <c r="AG5" s="64"/>
      <c r="AH5" s="64"/>
      <c r="AI5" s="64"/>
      <c r="AJ5" s="64"/>
      <c r="AK5" s="22" t="s">
        <v>899</v>
      </c>
      <c r="AL5" s="66" t="s">
        <v>47</v>
      </c>
      <c r="AM5" s="65"/>
      <c r="AN5" s="12" t="s">
        <v>888</v>
      </c>
      <c r="AO5" s="64"/>
      <c r="AP5" s="64"/>
    </row>
    <row r="6" customFormat="false" ht="12" hidden="false" customHeight="false" outlineLevel="0" collapsed="false">
      <c r="A6" s="63" t="n">
        <v>330005</v>
      </c>
      <c r="B6" s="64"/>
      <c r="C6" s="22" t="s">
        <v>900</v>
      </c>
      <c r="D6" s="12"/>
      <c r="E6" s="12"/>
      <c r="F6" s="64"/>
      <c r="G6" s="64" t="s">
        <v>901</v>
      </c>
      <c r="H6" s="64"/>
      <c r="I6" s="12" t="s">
        <v>902</v>
      </c>
      <c r="J6" s="65" t="n">
        <v>343935</v>
      </c>
      <c r="K6" s="65" t="n">
        <v>1335729</v>
      </c>
      <c r="L6" s="66" t="s">
        <v>52</v>
      </c>
      <c r="M6" s="64" t="n">
        <v>105</v>
      </c>
      <c r="N6" s="65" t="s">
        <v>45</v>
      </c>
      <c r="O6" s="65"/>
      <c r="P6" s="65"/>
      <c r="Q6" s="65"/>
      <c r="R6" s="65"/>
      <c r="S6" s="65"/>
      <c r="T6" s="65"/>
      <c r="U6" s="65"/>
      <c r="V6" s="65"/>
      <c r="W6" s="65"/>
      <c r="X6" s="65"/>
      <c r="Y6" s="65"/>
      <c r="Z6" s="65"/>
      <c r="AA6" s="65"/>
      <c r="AB6" s="65"/>
      <c r="AC6" s="65"/>
      <c r="AD6" s="64"/>
      <c r="AE6" s="64"/>
      <c r="AF6" s="64"/>
      <c r="AG6" s="64"/>
      <c r="AH6" s="64"/>
      <c r="AI6" s="64"/>
      <c r="AJ6" s="64"/>
      <c r="AK6" s="22" t="s">
        <v>899</v>
      </c>
      <c r="AL6" s="66" t="s">
        <v>47</v>
      </c>
      <c r="AM6" s="65"/>
      <c r="AN6" s="12" t="s">
        <v>888</v>
      </c>
      <c r="AO6" s="64"/>
      <c r="AP6" s="64"/>
    </row>
    <row r="7" customFormat="false" ht="12" hidden="false" customHeight="false" outlineLevel="0" collapsed="false">
      <c r="A7" s="63" t="n">
        <v>330006</v>
      </c>
      <c r="B7" s="64"/>
      <c r="C7" s="22" t="s">
        <v>903</v>
      </c>
      <c r="D7" s="12"/>
      <c r="E7" s="12"/>
      <c r="F7" s="64"/>
      <c r="G7" s="64" t="s">
        <v>904</v>
      </c>
      <c r="H7" s="64"/>
      <c r="I7" s="12" t="s">
        <v>905</v>
      </c>
      <c r="J7" s="65" t="n">
        <v>344001</v>
      </c>
      <c r="K7" s="65" t="n">
        <v>1335745</v>
      </c>
      <c r="L7" s="66" t="s">
        <v>52</v>
      </c>
      <c r="M7" s="64" t="n">
        <v>50</v>
      </c>
      <c r="N7" s="65"/>
      <c r="O7" s="65"/>
      <c r="P7" s="65"/>
      <c r="Q7" s="65"/>
      <c r="R7" s="65"/>
      <c r="S7" s="65" t="s">
        <v>45</v>
      </c>
      <c r="T7" s="65"/>
      <c r="U7" s="65"/>
      <c r="V7" s="65"/>
      <c r="W7" s="65"/>
      <c r="X7" s="65"/>
      <c r="Y7" s="65"/>
      <c r="Z7" s="65"/>
      <c r="AA7" s="65"/>
      <c r="AB7" s="65"/>
      <c r="AC7" s="65"/>
      <c r="AD7" s="64"/>
      <c r="AE7" s="64"/>
      <c r="AF7" s="64"/>
      <c r="AG7" s="64"/>
      <c r="AH7" s="64"/>
      <c r="AI7" s="64"/>
      <c r="AJ7" s="64"/>
      <c r="AK7" s="22" t="s">
        <v>899</v>
      </c>
      <c r="AL7" s="66" t="s">
        <v>47</v>
      </c>
      <c r="AM7" s="65"/>
      <c r="AN7" s="12" t="s">
        <v>888</v>
      </c>
      <c r="AO7" s="64"/>
      <c r="AP7" s="64"/>
    </row>
    <row r="8" customFormat="false" ht="12" hidden="false" customHeight="false" outlineLevel="0" collapsed="false">
      <c r="A8" s="63" t="n">
        <v>330007</v>
      </c>
      <c r="B8" s="64"/>
      <c r="C8" s="22" t="s">
        <v>906</v>
      </c>
      <c r="D8" s="12"/>
      <c r="E8" s="12"/>
      <c r="F8" s="64"/>
      <c r="G8" s="64" t="s">
        <v>907</v>
      </c>
      <c r="H8" s="64"/>
      <c r="I8" s="12" t="s">
        <v>908</v>
      </c>
      <c r="J8" s="65" t="n">
        <v>343910</v>
      </c>
      <c r="K8" s="65" t="n">
        <v>1335645</v>
      </c>
      <c r="L8" s="66" t="s">
        <v>52</v>
      </c>
      <c r="M8" s="64" t="n">
        <v>30</v>
      </c>
      <c r="N8" s="65"/>
      <c r="O8" s="65"/>
      <c r="P8" s="65"/>
      <c r="Q8" s="65"/>
      <c r="R8" s="65"/>
      <c r="S8" s="65"/>
      <c r="T8" s="65"/>
      <c r="U8" s="65" t="s">
        <v>45</v>
      </c>
      <c r="V8" s="65"/>
      <c r="W8" s="65"/>
      <c r="X8" s="65"/>
      <c r="Y8" s="65"/>
      <c r="Z8" s="65"/>
      <c r="AA8" s="65"/>
      <c r="AB8" s="65"/>
      <c r="AC8" s="65"/>
      <c r="AD8" s="64"/>
      <c r="AE8" s="64"/>
      <c r="AF8" s="64"/>
      <c r="AG8" s="64"/>
      <c r="AH8" s="64"/>
      <c r="AI8" s="64"/>
      <c r="AJ8" s="64"/>
      <c r="AK8" s="22" t="s">
        <v>899</v>
      </c>
      <c r="AL8" s="66" t="s">
        <v>47</v>
      </c>
      <c r="AM8" s="65"/>
      <c r="AN8" s="12" t="s">
        <v>888</v>
      </c>
      <c r="AO8" s="64"/>
      <c r="AP8" s="64"/>
    </row>
    <row r="9" customFormat="false" ht="12" hidden="false" customHeight="false" outlineLevel="0" collapsed="false">
      <c r="A9" s="63" t="n">
        <v>330008</v>
      </c>
      <c r="B9" s="64"/>
      <c r="C9" s="22" t="s">
        <v>909</v>
      </c>
      <c r="D9" s="12"/>
      <c r="E9" s="12"/>
      <c r="F9" s="64"/>
      <c r="G9" s="64" t="s">
        <v>910</v>
      </c>
      <c r="H9" s="64"/>
      <c r="I9" s="12" t="s">
        <v>911</v>
      </c>
      <c r="J9" s="65" t="n">
        <v>344020</v>
      </c>
      <c r="K9" s="65" t="n">
        <v>1341018</v>
      </c>
      <c r="L9" s="66" t="s">
        <v>52</v>
      </c>
      <c r="M9" s="64" t="n">
        <v>60</v>
      </c>
      <c r="N9" s="65"/>
      <c r="O9" s="65"/>
      <c r="P9" s="65"/>
      <c r="Q9" s="65"/>
      <c r="R9" s="65"/>
      <c r="S9" s="65"/>
      <c r="T9" s="65"/>
      <c r="U9" s="65"/>
      <c r="V9" s="65"/>
      <c r="W9" s="65"/>
      <c r="X9" s="65"/>
      <c r="Y9" s="65"/>
      <c r="Z9" s="65"/>
      <c r="AA9" s="65"/>
      <c r="AB9" s="65"/>
      <c r="AC9" s="65"/>
      <c r="AD9" s="64"/>
      <c r="AE9" s="64"/>
      <c r="AF9" s="64"/>
      <c r="AG9" s="64"/>
      <c r="AH9" s="64"/>
      <c r="AI9" s="64"/>
      <c r="AJ9" s="22" t="s">
        <v>912</v>
      </c>
      <c r="AK9" s="22" t="s">
        <v>899</v>
      </c>
      <c r="AL9" s="66" t="s">
        <v>47</v>
      </c>
      <c r="AM9" s="65"/>
      <c r="AN9" s="12" t="s">
        <v>888</v>
      </c>
      <c r="AO9" s="64"/>
      <c r="AP9" s="64"/>
    </row>
    <row r="10" customFormat="false" ht="12" hidden="false" customHeight="false" outlineLevel="0" collapsed="false">
      <c r="A10" s="63" t="n">
        <v>330009</v>
      </c>
      <c r="B10" s="64"/>
      <c r="C10" s="22" t="s">
        <v>913</v>
      </c>
      <c r="D10" s="12"/>
      <c r="E10" s="12"/>
      <c r="F10" s="64"/>
      <c r="G10" s="64" t="s">
        <v>914</v>
      </c>
      <c r="H10" s="64"/>
      <c r="I10" s="12" t="s">
        <v>915</v>
      </c>
      <c r="J10" s="65" t="n">
        <v>343732</v>
      </c>
      <c r="K10" s="65" t="n">
        <v>1340455</v>
      </c>
      <c r="L10" s="66" t="s">
        <v>52</v>
      </c>
      <c r="M10" s="64" t="n">
        <v>40</v>
      </c>
      <c r="N10" s="65" t="s">
        <v>45</v>
      </c>
      <c r="O10" s="65"/>
      <c r="P10" s="65"/>
      <c r="Q10" s="65"/>
      <c r="R10" s="65"/>
      <c r="S10" s="65"/>
      <c r="T10" s="65"/>
      <c r="U10" s="65"/>
      <c r="V10" s="65"/>
      <c r="W10" s="65"/>
      <c r="X10" s="65"/>
      <c r="Y10" s="65"/>
      <c r="Z10" s="65"/>
      <c r="AA10" s="65"/>
      <c r="AB10" s="65"/>
      <c r="AC10" s="65"/>
      <c r="AD10" s="64"/>
      <c r="AE10" s="64"/>
      <c r="AF10" s="64"/>
      <c r="AG10" s="64"/>
      <c r="AH10" s="64"/>
      <c r="AI10" s="64"/>
      <c r="AJ10" s="64"/>
      <c r="AK10" s="22" t="s">
        <v>899</v>
      </c>
      <c r="AL10" s="66" t="s">
        <v>47</v>
      </c>
      <c r="AM10" s="65"/>
      <c r="AN10" s="12" t="s">
        <v>888</v>
      </c>
      <c r="AO10" s="64"/>
      <c r="AP10" s="64"/>
    </row>
    <row r="11" customFormat="false" ht="12" hidden="false" customHeight="false" outlineLevel="0" collapsed="false">
      <c r="A11" s="63" t="n">
        <v>330010</v>
      </c>
      <c r="B11" s="64"/>
      <c r="C11" s="22" t="s">
        <v>916</v>
      </c>
      <c r="D11" s="12"/>
      <c r="E11" s="12"/>
      <c r="F11" s="64"/>
      <c r="G11" s="64" t="s">
        <v>917</v>
      </c>
      <c r="H11" s="64"/>
      <c r="I11" s="12" t="s">
        <v>918</v>
      </c>
      <c r="J11" s="65" t="n">
        <v>343540</v>
      </c>
      <c r="K11" s="65" t="n">
        <v>1335725</v>
      </c>
      <c r="L11" s="66" t="s">
        <v>52</v>
      </c>
      <c r="M11" s="64" t="n">
        <v>5</v>
      </c>
      <c r="N11" s="65"/>
      <c r="O11" s="65"/>
      <c r="P11" s="65"/>
      <c r="Q11" s="65"/>
      <c r="R11" s="65"/>
      <c r="S11" s="65" t="s">
        <v>45</v>
      </c>
      <c r="T11" s="65"/>
      <c r="U11" s="65"/>
      <c r="V11" s="65"/>
      <c r="W11" s="65"/>
      <c r="X11" s="65"/>
      <c r="Y11" s="65"/>
      <c r="Z11" s="65"/>
      <c r="AA11" s="65"/>
      <c r="AB11" s="65"/>
      <c r="AC11" s="65"/>
      <c r="AD11" s="64"/>
      <c r="AE11" s="64"/>
      <c r="AF11" s="64"/>
      <c r="AG11" s="64"/>
      <c r="AH11" s="64"/>
      <c r="AI11" s="64"/>
      <c r="AJ11" s="64"/>
      <c r="AK11" s="22" t="s">
        <v>899</v>
      </c>
      <c r="AL11" s="66" t="s">
        <v>47</v>
      </c>
      <c r="AM11" s="65"/>
      <c r="AN11" s="12" t="s">
        <v>888</v>
      </c>
      <c r="AO11" s="64"/>
      <c r="AP11" s="64"/>
    </row>
    <row r="12" customFormat="false" ht="12" hidden="false" customHeight="false" outlineLevel="0" collapsed="false">
      <c r="A12" s="63" t="n">
        <v>330011</v>
      </c>
      <c r="B12" s="64"/>
      <c r="C12" s="22" t="s">
        <v>919</v>
      </c>
      <c r="D12" s="12"/>
      <c r="E12" s="12"/>
      <c r="F12" s="64"/>
      <c r="G12" s="64" t="s">
        <v>920</v>
      </c>
      <c r="H12" s="64"/>
      <c r="I12" s="12" t="s">
        <v>918</v>
      </c>
      <c r="J12" s="65" t="n">
        <v>343457</v>
      </c>
      <c r="K12" s="65" t="n">
        <v>1335733</v>
      </c>
      <c r="L12" s="66" t="s">
        <v>52</v>
      </c>
      <c r="M12" s="64" t="n">
        <v>10</v>
      </c>
      <c r="N12" s="65"/>
      <c r="O12" s="65"/>
      <c r="P12" s="65"/>
      <c r="Q12" s="65"/>
      <c r="R12" s="65"/>
      <c r="S12" s="65" t="s">
        <v>45</v>
      </c>
      <c r="T12" s="65"/>
      <c r="U12" s="65"/>
      <c r="V12" s="65"/>
      <c r="W12" s="65"/>
      <c r="X12" s="65"/>
      <c r="Y12" s="65"/>
      <c r="Z12" s="65"/>
      <c r="AA12" s="65"/>
      <c r="AB12" s="65"/>
      <c r="AC12" s="65"/>
      <c r="AD12" s="64"/>
      <c r="AE12" s="64"/>
      <c r="AF12" s="64"/>
      <c r="AG12" s="64"/>
      <c r="AH12" s="64"/>
      <c r="AI12" s="64"/>
      <c r="AJ12" s="64"/>
      <c r="AK12" s="22" t="s">
        <v>899</v>
      </c>
      <c r="AL12" s="66" t="s">
        <v>47</v>
      </c>
      <c r="AM12" s="65"/>
      <c r="AN12" s="12" t="s">
        <v>888</v>
      </c>
      <c r="AO12" s="64"/>
      <c r="AP12" s="64"/>
    </row>
    <row r="13" customFormat="false" ht="12" hidden="false" customHeight="false" outlineLevel="0" collapsed="false">
      <c r="A13" s="63" t="n">
        <v>330012</v>
      </c>
      <c r="B13" s="64"/>
      <c r="C13" s="22" t="s">
        <v>921</v>
      </c>
      <c r="D13" s="12"/>
      <c r="E13" s="12"/>
      <c r="F13" s="64"/>
      <c r="G13" s="64" t="s">
        <v>922</v>
      </c>
      <c r="H13" s="64"/>
      <c r="I13" s="12" t="s">
        <v>923</v>
      </c>
      <c r="J13" s="65" t="n">
        <v>343439</v>
      </c>
      <c r="K13" s="65" t="n">
        <v>1340241</v>
      </c>
      <c r="L13" s="66" t="s">
        <v>52</v>
      </c>
      <c r="M13" s="64" t="n">
        <v>63</v>
      </c>
      <c r="N13" s="65" t="s">
        <v>45</v>
      </c>
      <c r="O13" s="65"/>
      <c r="P13" s="65"/>
      <c r="Q13" s="65"/>
      <c r="R13" s="65"/>
      <c r="S13" s="65" t="s">
        <v>45</v>
      </c>
      <c r="T13" s="65"/>
      <c r="U13" s="65"/>
      <c r="V13" s="65"/>
      <c r="W13" s="65"/>
      <c r="X13" s="65" t="s">
        <v>45</v>
      </c>
      <c r="Y13" s="65"/>
      <c r="Z13" s="65"/>
      <c r="AA13" s="65"/>
      <c r="AB13" s="65"/>
      <c r="AC13" s="65"/>
      <c r="AD13" s="22" t="s">
        <v>924</v>
      </c>
      <c r="AE13" s="64"/>
      <c r="AF13" s="64"/>
      <c r="AG13" s="64"/>
      <c r="AH13" s="64"/>
      <c r="AI13" s="64"/>
      <c r="AJ13" s="64"/>
      <c r="AK13" s="22" t="s">
        <v>925</v>
      </c>
      <c r="AL13" s="66" t="s">
        <v>47</v>
      </c>
      <c r="AM13" s="65"/>
      <c r="AN13" s="12" t="s">
        <v>888</v>
      </c>
      <c r="AO13" s="64"/>
      <c r="AP13" s="64"/>
    </row>
    <row r="14" customFormat="false" ht="12" hidden="false" customHeight="false" outlineLevel="0" collapsed="false">
      <c r="A14" s="63" t="n">
        <v>330013</v>
      </c>
      <c r="B14" s="64"/>
      <c r="C14" s="22" t="s">
        <v>926</v>
      </c>
      <c r="D14" s="12" t="s">
        <v>927</v>
      </c>
      <c r="E14" s="12"/>
      <c r="F14" s="64"/>
      <c r="G14" s="64" t="s">
        <v>928</v>
      </c>
      <c r="H14" s="64" t="s">
        <v>929</v>
      </c>
      <c r="I14" s="12" t="s">
        <v>930</v>
      </c>
      <c r="J14" s="65" t="n">
        <v>343347</v>
      </c>
      <c r="K14" s="65" t="n">
        <v>1340630</v>
      </c>
      <c r="L14" s="66" t="s">
        <v>52</v>
      </c>
      <c r="M14" s="64" t="n">
        <v>16</v>
      </c>
      <c r="N14" s="65" t="s">
        <v>45</v>
      </c>
      <c r="O14" s="65"/>
      <c r="P14" s="65"/>
      <c r="Q14" s="65"/>
      <c r="R14" s="65"/>
      <c r="S14" s="65"/>
      <c r="T14" s="65"/>
      <c r="U14" s="65"/>
      <c r="V14" s="65"/>
      <c r="W14" s="65"/>
      <c r="X14" s="65"/>
      <c r="Y14" s="65"/>
      <c r="Z14" s="65"/>
      <c r="AA14" s="65"/>
      <c r="AB14" s="65"/>
      <c r="AC14" s="65"/>
      <c r="AD14" s="22" t="s">
        <v>931</v>
      </c>
      <c r="AE14" s="64"/>
      <c r="AF14" s="64"/>
      <c r="AG14" s="64"/>
      <c r="AH14" s="64"/>
      <c r="AI14" s="64"/>
      <c r="AJ14" s="64"/>
      <c r="AK14" s="22" t="s">
        <v>932</v>
      </c>
      <c r="AL14" s="66" t="s">
        <v>47</v>
      </c>
      <c r="AM14" s="65"/>
      <c r="AN14" s="12" t="s">
        <v>888</v>
      </c>
      <c r="AO14" s="64"/>
      <c r="AP14" s="12"/>
    </row>
    <row r="15" customFormat="false" ht="12" hidden="false" customHeight="false" outlineLevel="0" collapsed="false">
      <c r="A15" s="63" t="n">
        <v>330014</v>
      </c>
      <c r="B15" s="64"/>
      <c r="C15" s="22" t="s">
        <v>926</v>
      </c>
      <c r="D15" s="12" t="s">
        <v>933</v>
      </c>
      <c r="E15" s="12"/>
      <c r="F15" s="64"/>
      <c r="G15" s="64" t="s">
        <v>928</v>
      </c>
      <c r="H15" s="64" t="s">
        <v>934</v>
      </c>
      <c r="I15" s="12" t="s">
        <v>930</v>
      </c>
      <c r="J15" s="65" t="n">
        <v>343345</v>
      </c>
      <c r="K15" s="65" t="n">
        <v>1340633</v>
      </c>
      <c r="L15" s="66" t="s">
        <v>52</v>
      </c>
      <c r="M15" s="64" t="n">
        <v>25</v>
      </c>
      <c r="N15" s="65"/>
      <c r="O15" s="65"/>
      <c r="P15" s="65"/>
      <c r="Q15" s="65"/>
      <c r="R15" s="65"/>
      <c r="S15" s="65"/>
      <c r="T15" s="65"/>
      <c r="U15" s="65"/>
      <c r="V15" s="65"/>
      <c r="W15" s="65"/>
      <c r="X15" s="65"/>
      <c r="Y15" s="65"/>
      <c r="Z15" s="65"/>
      <c r="AA15" s="65"/>
      <c r="AB15" s="65"/>
      <c r="AC15" s="65"/>
      <c r="AD15" s="22" t="s">
        <v>935</v>
      </c>
      <c r="AE15" s="64"/>
      <c r="AF15" s="64"/>
      <c r="AG15" s="64"/>
      <c r="AH15" s="64"/>
      <c r="AI15" s="64"/>
      <c r="AJ15" s="64"/>
      <c r="AK15" s="22" t="s">
        <v>932</v>
      </c>
      <c r="AL15" s="66" t="s">
        <v>47</v>
      </c>
      <c r="AM15" s="65"/>
      <c r="AN15" s="12" t="s">
        <v>888</v>
      </c>
      <c r="AO15" s="64"/>
      <c r="AP15" s="12"/>
    </row>
    <row r="16" customFormat="false" ht="12" hidden="false" customHeight="false" outlineLevel="0" collapsed="false">
      <c r="A16" s="63" t="n">
        <v>330015</v>
      </c>
      <c r="B16" s="64"/>
      <c r="C16" s="22" t="s">
        <v>936</v>
      </c>
      <c r="D16" s="12" t="s">
        <v>927</v>
      </c>
      <c r="E16" s="12"/>
      <c r="F16" s="64"/>
      <c r="G16" s="64" t="s">
        <v>937</v>
      </c>
      <c r="H16" s="64" t="s">
        <v>929</v>
      </c>
      <c r="I16" s="12" t="s">
        <v>938</v>
      </c>
      <c r="J16" s="65" t="n">
        <v>343339</v>
      </c>
      <c r="K16" s="65" t="n">
        <v>1340527</v>
      </c>
      <c r="L16" s="66" t="s">
        <v>52</v>
      </c>
      <c r="M16" s="64" t="n">
        <v>10</v>
      </c>
      <c r="N16" s="65" t="s">
        <v>45</v>
      </c>
      <c r="O16" s="65"/>
      <c r="P16" s="65"/>
      <c r="Q16" s="65"/>
      <c r="R16" s="65"/>
      <c r="S16" s="65" t="s">
        <v>45</v>
      </c>
      <c r="T16" s="65"/>
      <c r="U16" s="65" t="s">
        <v>45</v>
      </c>
      <c r="V16" s="65"/>
      <c r="W16" s="65"/>
      <c r="X16" s="65"/>
      <c r="Y16" s="65"/>
      <c r="Z16" s="65"/>
      <c r="AA16" s="65"/>
      <c r="AB16" s="65"/>
      <c r="AC16" s="65"/>
      <c r="AD16" s="22" t="s">
        <v>939</v>
      </c>
      <c r="AE16" s="64"/>
      <c r="AF16" s="64"/>
      <c r="AG16" s="64"/>
      <c r="AH16" s="64"/>
      <c r="AI16" s="64"/>
      <c r="AJ16" s="64"/>
      <c r="AK16" s="22" t="s">
        <v>932</v>
      </c>
      <c r="AL16" s="66" t="s">
        <v>47</v>
      </c>
      <c r="AM16" s="65"/>
      <c r="AN16" s="12" t="s">
        <v>888</v>
      </c>
      <c r="AO16" s="64"/>
      <c r="AP16" s="64"/>
    </row>
    <row r="17" customFormat="false" ht="12" hidden="false" customHeight="false" outlineLevel="0" collapsed="false">
      <c r="A17" s="63" t="n">
        <v>330016</v>
      </c>
      <c r="B17" s="64"/>
      <c r="C17" s="22" t="s">
        <v>936</v>
      </c>
      <c r="D17" s="12" t="s">
        <v>933</v>
      </c>
      <c r="E17" s="12"/>
      <c r="F17" s="64"/>
      <c r="G17" s="64" t="s">
        <v>937</v>
      </c>
      <c r="H17" s="64" t="s">
        <v>934</v>
      </c>
      <c r="I17" s="12" t="s">
        <v>938</v>
      </c>
      <c r="J17" s="65" t="n">
        <v>343337</v>
      </c>
      <c r="K17" s="65" t="n">
        <v>1340530</v>
      </c>
      <c r="L17" s="66" t="s">
        <v>52</v>
      </c>
      <c r="M17" s="64" t="n">
        <v>12</v>
      </c>
      <c r="N17" s="65" t="s">
        <v>45</v>
      </c>
      <c r="O17" s="65"/>
      <c r="P17" s="65"/>
      <c r="Q17" s="65"/>
      <c r="R17" s="65"/>
      <c r="S17" s="65"/>
      <c r="T17" s="65"/>
      <c r="U17" s="65"/>
      <c r="V17" s="65"/>
      <c r="W17" s="65"/>
      <c r="X17" s="65"/>
      <c r="Y17" s="65"/>
      <c r="Z17" s="65"/>
      <c r="AA17" s="65"/>
      <c r="AB17" s="65"/>
      <c r="AC17" s="65"/>
      <c r="AD17" s="22" t="s">
        <v>940</v>
      </c>
      <c r="AE17" s="64"/>
      <c r="AF17" s="64"/>
      <c r="AG17" s="64"/>
      <c r="AH17" s="64"/>
      <c r="AI17" s="64"/>
      <c r="AJ17" s="64"/>
      <c r="AK17" s="22" t="s">
        <v>932</v>
      </c>
      <c r="AL17" s="66" t="s">
        <v>47</v>
      </c>
      <c r="AM17" s="65"/>
      <c r="AN17" s="12" t="s">
        <v>888</v>
      </c>
      <c r="AO17" s="64"/>
      <c r="AP17" s="64"/>
    </row>
    <row r="18" customFormat="false" ht="12" hidden="false" customHeight="false" outlineLevel="0" collapsed="false">
      <c r="A18" s="63" t="n">
        <v>330017</v>
      </c>
      <c r="B18" s="64"/>
      <c r="C18" s="22" t="s">
        <v>941</v>
      </c>
      <c r="D18" s="12" t="s">
        <v>927</v>
      </c>
      <c r="E18" s="12"/>
      <c r="F18" s="64"/>
      <c r="G18" s="64" t="s">
        <v>942</v>
      </c>
      <c r="H18" s="64" t="s">
        <v>929</v>
      </c>
      <c r="I18" s="12" t="s">
        <v>943</v>
      </c>
      <c r="J18" s="65" t="n">
        <v>343330</v>
      </c>
      <c r="K18" s="65" t="n">
        <v>1340532</v>
      </c>
      <c r="L18" s="66" t="s">
        <v>52</v>
      </c>
      <c r="M18" s="64" t="n">
        <v>12</v>
      </c>
      <c r="N18" s="65" t="s">
        <v>45</v>
      </c>
      <c r="O18" s="65"/>
      <c r="P18" s="65"/>
      <c r="Q18" s="65"/>
      <c r="R18" s="65" t="s">
        <v>45</v>
      </c>
      <c r="S18" s="65"/>
      <c r="T18" s="65"/>
      <c r="U18" s="65"/>
      <c r="V18" s="65"/>
      <c r="W18" s="65"/>
      <c r="X18" s="65"/>
      <c r="Y18" s="65"/>
      <c r="Z18" s="65"/>
      <c r="AA18" s="65"/>
      <c r="AB18" s="65"/>
      <c r="AC18" s="65"/>
      <c r="AD18" s="22" t="s">
        <v>886</v>
      </c>
      <c r="AE18" s="64"/>
      <c r="AF18" s="64"/>
      <c r="AG18" s="64"/>
      <c r="AH18" s="64"/>
      <c r="AI18" s="64"/>
      <c r="AJ18" s="64"/>
      <c r="AK18" s="22" t="s">
        <v>932</v>
      </c>
      <c r="AL18" s="66" t="s">
        <v>47</v>
      </c>
      <c r="AM18" s="65"/>
      <c r="AN18" s="12" t="s">
        <v>888</v>
      </c>
      <c r="AO18" s="64"/>
      <c r="AP18" s="64"/>
    </row>
    <row r="19" customFormat="false" ht="12" hidden="false" customHeight="false" outlineLevel="0" collapsed="false">
      <c r="A19" s="63" t="n">
        <v>330018</v>
      </c>
      <c r="B19" s="64"/>
      <c r="C19" s="22" t="s">
        <v>941</v>
      </c>
      <c r="D19" s="12" t="s">
        <v>933</v>
      </c>
      <c r="E19" s="12"/>
      <c r="F19" s="64"/>
      <c r="G19" s="64" t="s">
        <v>942</v>
      </c>
      <c r="H19" s="64" t="s">
        <v>934</v>
      </c>
      <c r="I19" s="12" t="s">
        <v>943</v>
      </c>
      <c r="J19" s="65" t="n">
        <v>343326</v>
      </c>
      <c r="K19" s="65" t="n">
        <v>1340535</v>
      </c>
      <c r="L19" s="66" t="s">
        <v>52</v>
      </c>
      <c r="M19" s="64" t="n">
        <v>14.5</v>
      </c>
      <c r="N19" s="65" t="s">
        <v>45</v>
      </c>
      <c r="O19" s="65"/>
      <c r="P19" s="65"/>
      <c r="Q19" s="65"/>
      <c r="R19" s="65"/>
      <c r="S19" s="65"/>
      <c r="T19" s="65"/>
      <c r="U19" s="65"/>
      <c r="V19" s="65"/>
      <c r="W19" s="65"/>
      <c r="X19" s="65"/>
      <c r="Y19" s="65"/>
      <c r="Z19" s="65"/>
      <c r="AA19" s="65"/>
      <c r="AB19" s="65"/>
      <c r="AC19" s="65"/>
      <c r="AD19" s="22" t="s">
        <v>940</v>
      </c>
      <c r="AE19" s="64"/>
      <c r="AF19" s="64"/>
      <c r="AG19" s="64"/>
      <c r="AH19" s="64"/>
      <c r="AI19" s="64"/>
      <c r="AJ19" s="64"/>
      <c r="AK19" s="22" t="s">
        <v>932</v>
      </c>
      <c r="AL19" s="66" t="s">
        <v>47</v>
      </c>
      <c r="AM19" s="65"/>
      <c r="AN19" s="12" t="s">
        <v>888</v>
      </c>
      <c r="AO19" s="64"/>
      <c r="AP19" s="64"/>
    </row>
    <row r="20" customFormat="false" ht="12" hidden="false" customHeight="false" outlineLevel="0" collapsed="false">
      <c r="A20" s="63" t="n">
        <v>330019</v>
      </c>
      <c r="B20" s="64"/>
      <c r="C20" s="22" t="s">
        <v>944</v>
      </c>
      <c r="D20" s="12" t="s">
        <v>927</v>
      </c>
      <c r="E20" s="12"/>
      <c r="F20" s="64"/>
      <c r="G20" s="64" t="s">
        <v>945</v>
      </c>
      <c r="H20" s="64" t="s">
        <v>929</v>
      </c>
      <c r="I20" s="12" t="s">
        <v>946</v>
      </c>
      <c r="J20" s="65" t="n">
        <v>343336</v>
      </c>
      <c r="K20" s="65" t="n">
        <v>1340549</v>
      </c>
      <c r="L20" s="66" t="s">
        <v>52</v>
      </c>
      <c r="M20" s="64" t="n">
        <v>10</v>
      </c>
      <c r="N20" s="65" t="s">
        <v>45</v>
      </c>
      <c r="O20" s="65"/>
      <c r="P20" s="65"/>
      <c r="Q20" s="65"/>
      <c r="R20" s="65"/>
      <c r="S20" s="65"/>
      <c r="T20" s="65"/>
      <c r="U20" s="65" t="s">
        <v>45</v>
      </c>
      <c r="V20" s="65"/>
      <c r="W20" s="65"/>
      <c r="X20" s="65"/>
      <c r="Y20" s="65"/>
      <c r="Z20" s="65"/>
      <c r="AA20" s="65"/>
      <c r="AB20" s="65"/>
      <c r="AC20" s="65"/>
      <c r="AD20" s="22" t="s">
        <v>886</v>
      </c>
      <c r="AE20" s="64"/>
      <c r="AF20" s="64"/>
      <c r="AG20" s="64"/>
      <c r="AH20" s="64"/>
      <c r="AI20" s="64"/>
      <c r="AJ20" s="64"/>
      <c r="AK20" s="22" t="s">
        <v>932</v>
      </c>
      <c r="AL20" s="66" t="s">
        <v>47</v>
      </c>
      <c r="AM20" s="65"/>
      <c r="AN20" s="12" t="s">
        <v>888</v>
      </c>
      <c r="AO20" s="64"/>
      <c r="AP20" s="64"/>
    </row>
    <row r="21" customFormat="false" ht="12" hidden="false" customHeight="false" outlineLevel="0" collapsed="false">
      <c r="A21" s="63" t="n">
        <v>330020</v>
      </c>
      <c r="B21" s="64"/>
      <c r="C21" s="22" t="s">
        <v>947</v>
      </c>
      <c r="D21" s="12" t="s">
        <v>927</v>
      </c>
      <c r="E21" s="12"/>
      <c r="F21" s="64"/>
      <c r="G21" s="64" t="s">
        <v>948</v>
      </c>
      <c r="H21" s="64" t="s">
        <v>929</v>
      </c>
      <c r="I21" s="12" t="s">
        <v>946</v>
      </c>
      <c r="J21" s="65" t="n">
        <v>343337</v>
      </c>
      <c r="K21" s="65" t="n">
        <v>1340602</v>
      </c>
      <c r="L21" s="66" t="s">
        <v>52</v>
      </c>
      <c r="M21" s="64" t="n">
        <v>10</v>
      </c>
      <c r="N21" s="65" t="s">
        <v>45</v>
      </c>
      <c r="O21" s="65"/>
      <c r="P21" s="65"/>
      <c r="Q21" s="65"/>
      <c r="R21" s="65"/>
      <c r="S21" s="65"/>
      <c r="T21" s="65"/>
      <c r="U21" s="65"/>
      <c r="V21" s="65"/>
      <c r="W21" s="65"/>
      <c r="X21" s="65"/>
      <c r="Y21" s="65"/>
      <c r="Z21" s="65"/>
      <c r="AA21" s="65"/>
      <c r="AB21" s="65"/>
      <c r="AC21" s="65"/>
      <c r="AD21" s="22" t="s">
        <v>886</v>
      </c>
      <c r="AE21" s="64"/>
      <c r="AF21" s="64"/>
      <c r="AG21" s="64"/>
      <c r="AH21" s="64"/>
      <c r="AI21" s="64"/>
      <c r="AJ21" s="64"/>
      <c r="AK21" s="22" t="s">
        <v>932</v>
      </c>
      <c r="AL21" s="66" t="s">
        <v>47</v>
      </c>
      <c r="AM21" s="65"/>
      <c r="AN21" s="12" t="s">
        <v>888</v>
      </c>
      <c r="AO21" s="64"/>
      <c r="AP21" s="64"/>
    </row>
    <row r="22" customFormat="false" ht="12" hidden="false" customHeight="false" outlineLevel="0" collapsed="false">
      <c r="A22" s="63" t="n">
        <v>330021</v>
      </c>
      <c r="B22" s="64"/>
      <c r="C22" s="22" t="s">
        <v>949</v>
      </c>
      <c r="D22" s="12"/>
      <c r="E22" s="12"/>
      <c r="F22" s="64"/>
      <c r="G22" s="64" t="s">
        <v>950</v>
      </c>
      <c r="H22" s="64"/>
      <c r="I22" s="12" t="s">
        <v>951</v>
      </c>
      <c r="J22" s="65" t="n">
        <v>345253</v>
      </c>
      <c r="K22" s="65" t="n">
        <v>1334955</v>
      </c>
      <c r="L22" s="66" t="s">
        <v>52</v>
      </c>
      <c r="M22" s="64" t="n">
        <v>17</v>
      </c>
      <c r="N22" s="65" t="s">
        <v>45</v>
      </c>
      <c r="O22" s="65"/>
      <c r="P22" s="65"/>
      <c r="Q22" s="65"/>
      <c r="R22" s="65"/>
      <c r="S22" s="65" t="s">
        <v>45</v>
      </c>
      <c r="T22" s="65"/>
      <c r="U22" s="65"/>
      <c r="V22" s="65"/>
      <c r="W22" s="65"/>
      <c r="X22" s="65" t="s">
        <v>45</v>
      </c>
      <c r="Y22" s="65"/>
      <c r="Z22" s="65"/>
      <c r="AA22" s="65"/>
      <c r="AB22" s="65"/>
      <c r="AC22" s="65"/>
      <c r="AD22" s="22" t="s">
        <v>940</v>
      </c>
      <c r="AE22" s="64"/>
      <c r="AF22" s="64"/>
      <c r="AG22" s="64"/>
      <c r="AH22" s="64"/>
      <c r="AI22" s="22" t="s">
        <v>952</v>
      </c>
      <c r="AJ22" s="64"/>
      <c r="AK22" s="22" t="s">
        <v>953</v>
      </c>
      <c r="AL22" s="66" t="s">
        <v>54</v>
      </c>
      <c r="AM22" s="65"/>
      <c r="AN22" s="12" t="s">
        <v>888</v>
      </c>
      <c r="AO22" s="64"/>
      <c r="AP22" s="64"/>
    </row>
    <row r="23" customFormat="false" ht="12" hidden="false" customHeight="false" outlineLevel="0" collapsed="false">
      <c r="A23" s="63" t="n">
        <v>330022</v>
      </c>
      <c r="B23" s="64"/>
      <c r="C23" s="22" t="s">
        <v>954</v>
      </c>
      <c r="D23" s="12"/>
      <c r="E23" s="12"/>
      <c r="F23" s="64"/>
      <c r="G23" s="64" t="s">
        <v>955</v>
      </c>
      <c r="H23" s="64"/>
      <c r="I23" s="12" t="s">
        <v>956</v>
      </c>
      <c r="J23" s="65" t="n">
        <v>342853</v>
      </c>
      <c r="K23" s="65" t="n">
        <v>1332954</v>
      </c>
      <c r="L23" s="66" t="s">
        <v>52</v>
      </c>
      <c r="M23" s="64" t="n">
        <v>25</v>
      </c>
      <c r="N23" s="65" t="s">
        <v>45</v>
      </c>
      <c r="O23" s="65"/>
      <c r="P23" s="65"/>
      <c r="Q23" s="65"/>
      <c r="R23" s="65"/>
      <c r="S23" s="65"/>
      <c r="T23" s="65"/>
      <c r="U23" s="65"/>
      <c r="V23" s="65"/>
      <c r="W23" s="65"/>
      <c r="X23" s="65"/>
      <c r="Y23" s="65"/>
      <c r="Z23" s="65"/>
      <c r="AA23" s="65"/>
      <c r="AB23" s="65"/>
      <c r="AC23" s="65"/>
      <c r="AD23" s="22" t="s">
        <v>886</v>
      </c>
      <c r="AE23" s="64"/>
      <c r="AF23" s="64"/>
      <c r="AG23" s="64"/>
      <c r="AH23" s="64"/>
      <c r="AI23" s="64"/>
      <c r="AJ23" s="64"/>
      <c r="AK23" s="22" t="s">
        <v>957</v>
      </c>
      <c r="AL23" s="66" t="s">
        <v>47</v>
      </c>
      <c r="AM23" s="65"/>
      <c r="AN23" s="12" t="s">
        <v>958</v>
      </c>
      <c r="AO23" s="64"/>
      <c r="AP23" s="12"/>
    </row>
    <row r="24" customFormat="false" ht="12" hidden="false" customHeight="false" outlineLevel="0" collapsed="false">
      <c r="A24" s="63" t="n">
        <v>330023</v>
      </c>
      <c r="B24" s="64"/>
      <c r="C24" s="22" t="s">
        <v>959</v>
      </c>
      <c r="D24" s="12"/>
      <c r="E24" s="12"/>
      <c r="F24" s="64"/>
      <c r="G24" s="64" t="s">
        <v>960</v>
      </c>
      <c r="H24" s="64"/>
      <c r="I24" s="12" t="s">
        <v>961</v>
      </c>
      <c r="J24" s="65" t="n">
        <v>342850</v>
      </c>
      <c r="K24" s="65" t="n">
        <v>1332953</v>
      </c>
      <c r="L24" s="66" t="s">
        <v>52</v>
      </c>
      <c r="M24" s="64" t="n">
        <v>25</v>
      </c>
      <c r="N24" s="65"/>
      <c r="O24" s="65"/>
      <c r="P24" s="65"/>
      <c r="Q24" s="65"/>
      <c r="R24" s="65"/>
      <c r="S24" s="65"/>
      <c r="T24" s="65"/>
      <c r="U24" s="65"/>
      <c r="V24" s="65"/>
      <c r="W24" s="65"/>
      <c r="X24" s="65"/>
      <c r="Y24" s="65"/>
      <c r="Z24" s="65"/>
      <c r="AA24" s="65"/>
      <c r="AB24" s="65"/>
      <c r="AC24" s="65"/>
      <c r="AD24" s="22" t="s">
        <v>886</v>
      </c>
      <c r="AE24" s="64"/>
      <c r="AF24" s="64"/>
      <c r="AG24" s="64"/>
      <c r="AH24" s="64"/>
      <c r="AI24" s="64"/>
      <c r="AJ24" s="64"/>
      <c r="AK24" s="22" t="s">
        <v>962</v>
      </c>
      <c r="AL24" s="66" t="s">
        <v>47</v>
      </c>
      <c r="AM24" s="65"/>
      <c r="AN24" s="12" t="s">
        <v>958</v>
      </c>
      <c r="AO24" s="64"/>
      <c r="AP24" s="12"/>
    </row>
    <row r="25" customFormat="false" ht="12" hidden="false" customHeight="false" outlineLevel="0" collapsed="false">
      <c r="A25" s="63" t="n">
        <v>330024</v>
      </c>
      <c r="B25" s="64"/>
      <c r="C25" s="22" t="s">
        <v>963</v>
      </c>
      <c r="D25" s="12"/>
      <c r="E25" s="12"/>
      <c r="F25" s="64"/>
      <c r="G25" s="64" t="s">
        <v>964</v>
      </c>
      <c r="H25" s="64"/>
      <c r="I25" s="12" t="s">
        <v>965</v>
      </c>
      <c r="J25" s="65" t="n">
        <v>342842</v>
      </c>
      <c r="K25" s="65" t="n">
        <v>1333003</v>
      </c>
      <c r="L25" s="66" t="s">
        <v>52</v>
      </c>
      <c r="M25" s="64" t="n">
        <v>25</v>
      </c>
      <c r="N25" s="65"/>
      <c r="O25" s="65"/>
      <c r="P25" s="65"/>
      <c r="Q25" s="65"/>
      <c r="R25" s="65"/>
      <c r="S25" s="65"/>
      <c r="T25" s="65"/>
      <c r="U25" s="65"/>
      <c r="V25" s="65"/>
      <c r="W25" s="65"/>
      <c r="X25" s="65"/>
      <c r="Y25" s="65"/>
      <c r="Z25" s="65"/>
      <c r="AA25" s="65"/>
      <c r="AB25" s="65"/>
      <c r="AC25" s="65"/>
      <c r="AD25" s="22" t="s">
        <v>886</v>
      </c>
      <c r="AE25" s="64"/>
      <c r="AF25" s="64"/>
      <c r="AG25" s="64"/>
      <c r="AH25" s="64"/>
      <c r="AI25" s="64"/>
      <c r="AJ25" s="64"/>
      <c r="AK25" s="22" t="s">
        <v>962</v>
      </c>
      <c r="AL25" s="66" t="s">
        <v>47</v>
      </c>
      <c r="AM25" s="65"/>
      <c r="AN25" s="12" t="s">
        <v>958</v>
      </c>
      <c r="AO25" s="64"/>
      <c r="AP25" s="12"/>
    </row>
    <row r="26" customFormat="false" ht="12" hidden="false" customHeight="false" outlineLevel="0" collapsed="false">
      <c r="A26" s="63" t="n">
        <v>330025</v>
      </c>
      <c r="B26" s="64"/>
      <c r="C26" s="22" t="s">
        <v>966</v>
      </c>
      <c r="D26" s="12"/>
      <c r="E26" s="12"/>
      <c r="F26" s="64"/>
      <c r="G26" s="64" t="s">
        <v>967</v>
      </c>
      <c r="H26" s="64"/>
      <c r="I26" s="12" t="s">
        <v>968</v>
      </c>
      <c r="J26" s="65" t="n">
        <v>342842</v>
      </c>
      <c r="K26" s="65" t="n">
        <v>1333006</v>
      </c>
      <c r="L26" s="66" t="s">
        <v>52</v>
      </c>
      <c r="M26" s="64" t="n">
        <v>25</v>
      </c>
      <c r="N26" s="65" t="s">
        <v>45</v>
      </c>
      <c r="O26" s="65"/>
      <c r="P26" s="65"/>
      <c r="Q26" s="65"/>
      <c r="R26" s="65"/>
      <c r="S26" s="65"/>
      <c r="T26" s="65"/>
      <c r="U26" s="65"/>
      <c r="V26" s="65"/>
      <c r="W26" s="65"/>
      <c r="X26" s="65"/>
      <c r="Y26" s="65"/>
      <c r="Z26" s="65"/>
      <c r="AA26" s="65"/>
      <c r="AB26" s="65"/>
      <c r="AC26" s="65"/>
      <c r="AD26" s="22" t="s">
        <v>886</v>
      </c>
      <c r="AE26" s="64"/>
      <c r="AF26" s="64"/>
      <c r="AG26" s="64"/>
      <c r="AH26" s="64"/>
      <c r="AI26" s="64"/>
      <c r="AJ26" s="64"/>
      <c r="AK26" s="22" t="s">
        <v>969</v>
      </c>
      <c r="AL26" s="66" t="s">
        <v>47</v>
      </c>
      <c r="AM26" s="65"/>
      <c r="AN26" s="12" t="s">
        <v>958</v>
      </c>
      <c r="AO26" s="64"/>
      <c r="AP26" s="12"/>
    </row>
    <row r="27" customFormat="false" ht="12" hidden="false" customHeight="false" outlineLevel="0" collapsed="false">
      <c r="A27" s="63" t="n">
        <v>330026</v>
      </c>
      <c r="B27" s="64"/>
      <c r="C27" s="22" t="s">
        <v>970</v>
      </c>
      <c r="D27" s="12"/>
      <c r="E27" s="12"/>
      <c r="F27" s="64"/>
      <c r="G27" s="64" t="s">
        <v>971</v>
      </c>
      <c r="H27" s="64"/>
      <c r="I27" s="12" t="s">
        <v>968</v>
      </c>
      <c r="J27" s="65" t="n">
        <v>342838</v>
      </c>
      <c r="K27" s="65" t="n">
        <v>1333008</v>
      </c>
      <c r="L27" s="66" t="s">
        <v>52</v>
      </c>
      <c r="M27" s="64" t="n">
        <v>20</v>
      </c>
      <c r="N27" s="65" t="s">
        <v>45</v>
      </c>
      <c r="O27" s="65"/>
      <c r="P27" s="65"/>
      <c r="Q27" s="65"/>
      <c r="R27" s="65"/>
      <c r="S27" s="65" t="s">
        <v>45</v>
      </c>
      <c r="T27" s="65"/>
      <c r="U27" s="65" t="s">
        <v>45</v>
      </c>
      <c r="V27" s="65"/>
      <c r="W27" s="65"/>
      <c r="X27" s="65"/>
      <c r="Y27" s="65"/>
      <c r="Z27" s="65"/>
      <c r="AA27" s="65"/>
      <c r="AB27" s="65"/>
      <c r="AC27" s="65"/>
      <c r="AD27" s="22" t="s">
        <v>886</v>
      </c>
      <c r="AE27" s="64"/>
      <c r="AF27" s="64"/>
      <c r="AG27" s="64"/>
      <c r="AH27" s="64"/>
      <c r="AI27" s="64"/>
      <c r="AJ27" s="64"/>
      <c r="AK27" s="22" t="s">
        <v>969</v>
      </c>
      <c r="AL27" s="66" t="s">
        <v>47</v>
      </c>
      <c r="AM27" s="65"/>
      <c r="AN27" s="12" t="s">
        <v>958</v>
      </c>
      <c r="AO27" s="64"/>
      <c r="AP27" s="64"/>
    </row>
    <row r="28" customFormat="false" ht="12" hidden="false" customHeight="false" outlineLevel="0" collapsed="false">
      <c r="A28" s="63" t="n">
        <v>330027</v>
      </c>
      <c r="B28" s="64"/>
      <c r="C28" s="22" t="s">
        <v>972</v>
      </c>
      <c r="D28" s="12"/>
      <c r="E28" s="12"/>
      <c r="F28" s="64"/>
      <c r="G28" s="64" t="s">
        <v>973</v>
      </c>
      <c r="H28" s="64"/>
      <c r="I28" s="12" t="s">
        <v>974</v>
      </c>
      <c r="J28" s="65" t="n">
        <v>342843</v>
      </c>
      <c r="K28" s="65" t="n">
        <v>1333008</v>
      </c>
      <c r="L28" s="66" t="s">
        <v>52</v>
      </c>
      <c r="M28" s="64" t="n">
        <v>30</v>
      </c>
      <c r="N28" s="65" t="s">
        <v>45</v>
      </c>
      <c r="O28" s="65"/>
      <c r="P28" s="65"/>
      <c r="Q28" s="65"/>
      <c r="R28" s="65"/>
      <c r="S28" s="65" t="s">
        <v>45</v>
      </c>
      <c r="T28" s="65"/>
      <c r="U28" s="65"/>
      <c r="V28" s="65"/>
      <c r="W28" s="65"/>
      <c r="X28" s="65"/>
      <c r="Y28" s="65"/>
      <c r="Z28" s="65"/>
      <c r="AA28" s="65"/>
      <c r="AB28" s="65"/>
      <c r="AC28" s="65"/>
      <c r="AD28" s="22" t="s">
        <v>886</v>
      </c>
      <c r="AE28" s="64"/>
      <c r="AF28" s="64"/>
      <c r="AG28" s="64"/>
      <c r="AH28" s="64"/>
      <c r="AI28" s="64"/>
      <c r="AJ28" s="64"/>
      <c r="AK28" s="22" t="s">
        <v>962</v>
      </c>
      <c r="AL28" s="66" t="s">
        <v>47</v>
      </c>
      <c r="AM28" s="65"/>
      <c r="AN28" s="12" t="s">
        <v>958</v>
      </c>
      <c r="AO28" s="64"/>
      <c r="AP28" s="64"/>
    </row>
    <row r="29" customFormat="false" ht="12" hidden="false" customHeight="false" outlineLevel="0" collapsed="false">
      <c r="A29" s="63" t="n">
        <v>330028</v>
      </c>
      <c r="B29" s="64"/>
      <c r="C29" s="22" t="s">
        <v>975</v>
      </c>
      <c r="D29" s="12"/>
      <c r="E29" s="12"/>
      <c r="F29" s="64"/>
      <c r="G29" s="64" t="s">
        <v>976</v>
      </c>
      <c r="H29" s="64"/>
      <c r="I29" s="12" t="s">
        <v>977</v>
      </c>
      <c r="J29" s="65" t="n">
        <v>342847</v>
      </c>
      <c r="K29" s="65" t="n">
        <v>1333007</v>
      </c>
      <c r="L29" s="66" t="s">
        <v>52</v>
      </c>
      <c r="M29" s="64" t="n">
        <v>30</v>
      </c>
      <c r="N29" s="65"/>
      <c r="O29" s="65"/>
      <c r="P29" s="65"/>
      <c r="Q29" s="65"/>
      <c r="R29" s="65"/>
      <c r="S29" s="65"/>
      <c r="T29" s="65"/>
      <c r="U29" s="65"/>
      <c r="V29" s="65"/>
      <c r="W29" s="65"/>
      <c r="X29" s="65"/>
      <c r="Y29" s="65"/>
      <c r="Z29" s="65"/>
      <c r="AA29" s="65"/>
      <c r="AB29" s="65"/>
      <c r="AC29" s="65"/>
      <c r="AD29" s="22" t="s">
        <v>886</v>
      </c>
      <c r="AE29" s="64"/>
      <c r="AF29" s="64"/>
      <c r="AG29" s="64"/>
      <c r="AH29" s="64"/>
      <c r="AI29" s="64"/>
      <c r="AJ29" s="64"/>
      <c r="AK29" s="22" t="s">
        <v>962</v>
      </c>
      <c r="AL29" s="66" t="s">
        <v>47</v>
      </c>
      <c r="AM29" s="65"/>
      <c r="AN29" s="12" t="s">
        <v>958</v>
      </c>
      <c r="AO29" s="64"/>
      <c r="AP29" s="64"/>
    </row>
    <row r="30" customFormat="false" ht="12" hidden="false" customHeight="false" outlineLevel="0" collapsed="false">
      <c r="A30" s="63" t="n">
        <v>330029</v>
      </c>
      <c r="B30" s="64"/>
      <c r="C30" s="22" t="s">
        <v>978</v>
      </c>
      <c r="D30" s="12"/>
      <c r="E30" s="12"/>
      <c r="F30" s="64"/>
      <c r="G30" s="64" t="s">
        <v>979</v>
      </c>
      <c r="H30" s="64"/>
      <c r="I30" s="12" t="s">
        <v>980</v>
      </c>
      <c r="J30" s="65" t="n">
        <v>342851</v>
      </c>
      <c r="K30" s="65" t="n">
        <v>1333026</v>
      </c>
      <c r="L30" s="66" t="s">
        <v>52</v>
      </c>
      <c r="M30" s="64" t="n">
        <v>30</v>
      </c>
      <c r="N30" s="65"/>
      <c r="O30" s="65"/>
      <c r="P30" s="65"/>
      <c r="Q30" s="65"/>
      <c r="R30" s="65"/>
      <c r="S30" s="65"/>
      <c r="T30" s="65"/>
      <c r="U30" s="65"/>
      <c r="V30" s="65"/>
      <c r="W30" s="65"/>
      <c r="X30" s="65"/>
      <c r="Y30" s="65"/>
      <c r="Z30" s="65"/>
      <c r="AA30" s="65"/>
      <c r="AB30" s="65"/>
      <c r="AC30" s="65"/>
      <c r="AD30" s="22" t="s">
        <v>886</v>
      </c>
      <c r="AE30" s="64"/>
      <c r="AF30" s="64"/>
      <c r="AG30" s="64"/>
      <c r="AH30" s="64"/>
      <c r="AI30" s="64"/>
      <c r="AJ30" s="64"/>
      <c r="AK30" s="22" t="s">
        <v>962</v>
      </c>
      <c r="AL30" s="66" t="s">
        <v>54</v>
      </c>
      <c r="AM30" s="65"/>
      <c r="AN30" s="12" t="s">
        <v>958</v>
      </c>
      <c r="AO30" s="64"/>
      <c r="AP30" s="64"/>
    </row>
    <row r="31" customFormat="false" ht="14.25" hidden="false" customHeight="true" outlineLevel="0" collapsed="false">
      <c r="A31" s="63" t="n">
        <v>330030</v>
      </c>
      <c r="B31" s="64"/>
      <c r="C31" s="22" t="s">
        <v>981</v>
      </c>
      <c r="D31" s="12"/>
      <c r="E31" s="12"/>
      <c r="F31" s="64"/>
      <c r="G31" s="64" t="s">
        <v>982</v>
      </c>
      <c r="H31" s="64"/>
      <c r="I31" s="12" t="s">
        <v>980</v>
      </c>
      <c r="J31" s="65" t="n">
        <v>342850</v>
      </c>
      <c r="K31" s="65" t="n">
        <v>1333027</v>
      </c>
      <c r="L31" s="66" t="s">
        <v>52</v>
      </c>
      <c r="M31" s="64" t="n">
        <v>30</v>
      </c>
      <c r="N31" s="65"/>
      <c r="O31" s="65"/>
      <c r="P31" s="65"/>
      <c r="Q31" s="65"/>
      <c r="R31" s="65"/>
      <c r="S31" s="65"/>
      <c r="T31" s="65"/>
      <c r="U31" s="65"/>
      <c r="V31" s="65"/>
      <c r="W31" s="65"/>
      <c r="X31" s="65"/>
      <c r="Y31" s="65"/>
      <c r="Z31" s="65"/>
      <c r="AA31" s="65"/>
      <c r="AB31" s="65"/>
      <c r="AC31" s="65"/>
      <c r="AD31" s="22" t="s">
        <v>886</v>
      </c>
      <c r="AE31" s="64"/>
      <c r="AF31" s="64"/>
      <c r="AG31" s="64"/>
      <c r="AH31" s="64"/>
      <c r="AI31" s="64"/>
      <c r="AJ31" s="64"/>
      <c r="AK31" s="22" t="s">
        <v>962</v>
      </c>
      <c r="AL31" s="66" t="s">
        <v>54</v>
      </c>
      <c r="AM31" s="65"/>
      <c r="AN31" s="12" t="s">
        <v>958</v>
      </c>
      <c r="AO31" s="64"/>
      <c r="AP31" s="64"/>
    </row>
    <row r="32" customFormat="false" ht="12" hidden="false" customHeight="false" outlineLevel="0" collapsed="false">
      <c r="A32" s="63" t="n">
        <v>330031</v>
      </c>
      <c r="B32" s="64"/>
      <c r="C32" s="22" t="s">
        <v>983</v>
      </c>
      <c r="D32" s="12"/>
      <c r="E32" s="12"/>
      <c r="F32" s="64"/>
      <c r="G32" s="64" t="s">
        <v>984</v>
      </c>
      <c r="H32" s="64"/>
      <c r="I32" s="12" t="s">
        <v>985</v>
      </c>
      <c r="J32" s="65" t="n">
        <v>342850</v>
      </c>
      <c r="K32" s="65" t="n">
        <v>1333031</v>
      </c>
      <c r="L32" s="66" t="s">
        <v>52</v>
      </c>
      <c r="M32" s="64" t="n">
        <v>40</v>
      </c>
      <c r="N32" s="65"/>
      <c r="O32" s="65"/>
      <c r="P32" s="65"/>
      <c r="Q32" s="65"/>
      <c r="R32" s="65"/>
      <c r="S32" s="65"/>
      <c r="T32" s="65"/>
      <c r="U32" s="65"/>
      <c r="V32" s="65"/>
      <c r="W32" s="65"/>
      <c r="X32" s="65"/>
      <c r="Y32" s="65"/>
      <c r="Z32" s="65"/>
      <c r="AA32" s="65"/>
      <c r="AB32" s="65"/>
      <c r="AC32" s="65"/>
      <c r="AD32" s="22" t="s">
        <v>886</v>
      </c>
      <c r="AE32" s="64"/>
      <c r="AF32" s="64"/>
      <c r="AG32" s="64"/>
      <c r="AH32" s="64"/>
      <c r="AI32" s="64"/>
      <c r="AJ32" s="64"/>
      <c r="AK32" s="22" t="s">
        <v>962</v>
      </c>
      <c r="AL32" s="66" t="s">
        <v>47</v>
      </c>
      <c r="AM32" s="65"/>
      <c r="AN32" s="12" t="s">
        <v>958</v>
      </c>
      <c r="AO32" s="64"/>
      <c r="AP32" s="64"/>
    </row>
    <row r="33" customFormat="false" ht="12" hidden="false" customHeight="false" outlineLevel="0" collapsed="false">
      <c r="A33" s="63" t="n">
        <v>330032</v>
      </c>
      <c r="B33" s="64"/>
      <c r="C33" s="22" t="s">
        <v>986</v>
      </c>
      <c r="D33" s="12"/>
      <c r="E33" s="12"/>
      <c r="F33" s="64"/>
      <c r="G33" s="64" t="s">
        <v>987</v>
      </c>
      <c r="H33" s="64"/>
      <c r="I33" s="12" t="s">
        <v>988</v>
      </c>
      <c r="J33" s="65" t="n">
        <v>342854</v>
      </c>
      <c r="K33" s="65" t="n">
        <v>1333037</v>
      </c>
      <c r="L33" s="66" t="s">
        <v>52</v>
      </c>
      <c r="M33" s="64" t="n">
        <v>30</v>
      </c>
      <c r="N33" s="65"/>
      <c r="O33" s="65"/>
      <c r="P33" s="65"/>
      <c r="Q33" s="65"/>
      <c r="R33" s="65"/>
      <c r="S33" s="65"/>
      <c r="T33" s="65"/>
      <c r="U33" s="65"/>
      <c r="V33" s="65"/>
      <c r="W33" s="65"/>
      <c r="X33" s="65"/>
      <c r="Y33" s="65"/>
      <c r="Z33" s="65"/>
      <c r="AA33" s="65"/>
      <c r="AB33" s="65"/>
      <c r="AC33" s="65"/>
      <c r="AD33" s="22" t="s">
        <v>886</v>
      </c>
      <c r="AE33" s="64"/>
      <c r="AF33" s="64"/>
      <c r="AG33" s="64"/>
      <c r="AH33" s="64"/>
      <c r="AI33" s="64"/>
      <c r="AJ33" s="64"/>
      <c r="AK33" s="22" t="s">
        <v>962</v>
      </c>
      <c r="AL33" s="66" t="s">
        <v>47</v>
      </c>
      <c r="AM33" s="65"/>
      <c r="AN33" s="12" t="s">
        <v>958</v>
      </c>
      <c r="AO33" s="64"/>
      <c r="AP33" s="64"/>
    </row>
    <row r="34" customFormat="false" ht="12" hidden="false" customHeight="false" outlineLevel="0" collapsed="false">
      <c r="A34" s="63" t="n">
        <v>330033</v>
      </c>
      <c r="B34" s="64"/>
      <c r="C34" s="22" t="s">
        <v>989</v>
      </c>
      <c r="D34" s="12"/>
      <c r="E34" s="12"/>
      <c r="F34" s="64"/>
      <c r="G34" s="64" t="s">
        <v>990</v>
      </c>
      <c r="H34" s="64"/>
      <c r="I34" s="12" t="s">
        <v>991</v>
      </c>
      <c r="J34" s="65" t="n">
        <v>342841</v>
      </c>
      <c r="K34" s="65" t="n">
        <v>1333004</v>
      </c>
      <c r="L34" s="66" t="s">
        <v>52</v>
      </c>
      <c r="M34" s="64" t="n">
        <v>35</v>
      </c>
      <c r="N34" s="65" t="s">
        <v>45</v>
      </c>
      <c r="O34" s="65"/>
      <c r="P34" s="65"/>
      <c r="Q34" s="65"/>
      <c r="R34" s="65"/>
      <c r="S34" s="65" t="s">
        <v>45</v>
      </c>
      <c r="T34" s="65"/>
      <c r="U34" s="65"/>
      <c r="V34" s="65"/>
      <c r="W34" s="65"/>
      <c r="X34" s="65"/>
      <c r="Y34" s="65"/>
      <c r="Z34" s="65"/>
      <c r="AA34" s="65"/>
      <c r="AB34" s="65"/>
      <c r="AC34" s="65"/>
      <c r="AD34" s="22" t="s">
        <v>886</v>
      </c>
      <c r="AE34" s="64"/>
      <c r="AF34" s="64"/>
      <c r="AG34" s="64"/>
      <c r="AH34" s="64"/>
      <c r="AI34" s="64"/>
      <c r="AJ34" s="64"/>
      <c r="AK34" s="22" t="s">
        <v>992</v>
      </c>
      <c r="AL34" s="66" t="s">
        <v>47</v>
      </c>
      <c r="AM34" s="65"/>
      <c r="AN34" s="12" t="s">
        <v>958</v>
      </c>
      <c r="AO34" s="64"/>
      <c r="AP34" s="64"/>
    </row>
    <row r="35" customFormat="false" ht="12" hidden="false" customHeight="false" outlineLevel="0" collapsed="false">
      <c r="A35" s="63" t="n">
        <v>330034</v>
      </c>
      <c r="B35" s="64"/>
      <c r="C35" s="22" t="s">
        <v>993</v>
      </c>
      <c r="D35" s="12"/>
      <c r="E35" s="12"/>
      <c r="F35" s="64"/>
      <c r="G35" s="64" t="s">
        <v>994</v>
      </c>
      <c r="H35" s="64"/>
      <c r="I35" s="12" t="s">
        <v>991</v>
      </c>
      <c r="J35" s="65" t="n">
        <v>342840</v>
      </c>
      <c r="K35" s="65" t="n">
        <v>1332955</v>
      </c>
      <c r="L35" s="66" t="s">
        <v>52</v>
      </c>
      <c r="M35" s="64" t="n">
        <v>30</v>
      </c>
      <c r="N35" s="65"/>
      <c r="O35" s="65"/>
      <c r="P35" s="65"/>
      <c r="Q35" s="65"/>
      <c r="R35" s="65"/>
      <c r="S35" s="65"/>
      <c r="T35" s="65"/>
      <c r="U35" s="65"/>
      <c r="V35" s="65"/>
      <c r="W35" s="65"/>
      <c r="X35" s="65"/>
      <c r="Y35" s="65"/>
      <c r="Z35" s="65"/>
      <c r="AA35" s="65"/>
      <c r="AB35" s="65"/>
      <c r="AC35" s="65"/>
      <c r="AD35" s="22" t="s">
        <v>886</v>
      </c>
      <c r="AE35" s="64"/>
      <c r="AF35" s="64"/>
      <c r="AG35" s="64"/>
      <c r="AH35" s="64"/>
      <c r="AI35" s="64"/>
      <c r="AJ35" s="64"/>
      <c r="AK35" s="22" t="s">
        <v>992</v>
      </c>
      <c r="AL35" s="66" t="s">
        <v>47</v>
      </c>
      <c r="AM35" s="65"/>
      <c r="AN35" s="12" t="s">
        <v>958</v>
      </c>
      <c r="AO35" s="64"/>
      <c r="AP35" s="64"/>
    </row>
    <row r="36" customFormat="false" ht="12" hidden="false" customHeight="false" outlineLevel="0" collapsed="false">
      <c r="A36" s="63" t="n">
        <v>330035</v>
      </c>
      <c r="B36" s="64"/>
      <c r="C36" s="22" t="s">
        <v>995</v>
      </c>
      <c r="D36" s="12"/>
      <c r="E36" s="12"/>
      <c r="F36" s="64"/>
      <c r="G36" s="64" t="s">
        <v>996</v>
      </c>
      <c r="H36" s="64"/>
      <c r="I36" s="12" t="s">
        <v>991</v>
      </c>
      <c r="J36" s="65" t="n">
        <v>342840</v>
      </c>
      <c r="K36" s="65" t="n">
        <v>1332953</v>
      </c>
      <c r="L36" s="66" t="s">
        <v>52</v>
      </c>
      <c r="M36" s="64" t="n">
        <v>30</v>
      </c>
      <c r="N36" s="65" t="s">
        <v>45</v>
      </c>
      <c r="O36" s="65"/>
      <c r="P36" s="65"/>
      <c r="Q36" s="65"/>
      <c r="R36" s="65"/>
      <c r="S36" s="65"/>
      <c r="T36" s="65"/>
      <c r="U36" s="65"/>
      <c r="V36" s="65"/>
      <c r="W36" s="65"/>
      <c r="X36" s="65"/>
      <c r="Y36" s="65"/>
      <c r="Z36" s="65"/>
      <c r="AA36" s="65"/>
      <c r="AB36" s="65"/>
      <c r="AC36" s="65"/>
      <c r="AD36" s="22" t="s">
        <v>886</v>
      </c>
      <c r="AE36" s="64"/>
      <c r="AF36" s="64"/>
      <c r="AG36" s="64"/>
      <c r="AH36" s="64"/>
      <c r="AI36" s="64"/>
      <c r="AJ36" s="64"/>
      <c r="AK36" s="22" t="s">
        <v>992</v>
      </c>
      <c r="AL36" s="66" t="s">
        <v>47</v>
      </c>
      <c r="AM36" s="65"/>
      <c r="AN36" s="12" t="s">
        <v>958</v>
      </c>
      <c r="AO36" s="64"/>
      <c r="AP36" s="64"/>
    </row>
    <row r="37" customFormat="false" ht="12" hidden="false" customHeight="false" outlineLevel="0" collapsed="false">
      <c r="A37" s="63" t="n">
        <v>330036</v>
      </c>
      <c r="B37" s="64"/>
      <c r="C37" s="22" t="s">
        <v>997</v>
      </c>
      <c r="D37" s="12"/>
      <c r="E37" s="12"/>
      <c r="F37" s="64"/>
      <c r="G37" s="64" t="s">
        <v>998</v>
      </c>
      <c r="H37" s="64"/>
      <c r="I37" s="12" t="s">
        <v>999</v>
      </c>
      <c r="J37" s="65" t="n">
        <v>342852</v>
      </c>
      <c r="K37" s="65" t="n">
        <v>1333119</v>
      </c>
      <c r="L37" s="66" t="s">
        <v>52</v>
      </c>
      <c r="M37" s="64" t="n">
        <v>15</v>
      </c>
      <c r="N37" s="65"/>
      <c r="O37" s="65"/>
      <c r="P37" s="65"/>
      <c r="Q37" s="65"/>
      <c r="R37" s="65"/>
      <c r="S37" s="65"/>
      <c r="T37" s="65"/>
      <c r="U37" s="65"/>
      <c r="V37" s="65"/>
      <c r="W37" s="65"/>
      <c r="X37" s="65"/>
      <c r="Y37" s="65"/>
      <c r="Z37" s="65"/>
      <c r="AA37" s="65"/>
      <c r="AB37" s="65"/>
      <c r="AC37" s="65"/>
      <c r="AD37" s="22" t="s">
        <v>886</v>
      </c>
      <c r="AE37" s="64"/>
      <c r="AF37" s="64"/>
      <c r="AG37" s="64"/>
      <c r="AH37" s="64"/>
      <c r="AI37" s="64"/>
      <c r="AJ37" s="64"/>
      <c r="AK37" s="22" t="s">
        <v>1000</v>
      </c>
      <c r="AL37" s="66" t="s">
        <v>47</v>
      </c>
      <c r="AM37" s="65"/>
      <c r="AN37" s="12" t="s">
        <v>958</v>
      </c>
      <c r="AO37" s="64"/>
      <c r="AP37" s="64"/>
    </row>
    <row r="38" customFormat="false" ht="12" hidden="false" customHeight="false" outlineLevel="0" collapsed="false">
      <c r="A38" s="63" t="n">
        <v>330037</v>
      </c>
      <c r="B38" s="64"/>
      <c r="C38" s="22" t="s">
        <v>1001</v>
      </c>
      <c r="D38" s="12"/>
      <c r="E38" s="12"/>
      <c r="F38" s="64"/>
      <c r="G38" s="64" t="s">
        <v>1002</v>
      </c>
      <c r="H38" s="64"/>
      <c r="I38" s="12" t="s">
        <v>1003</v>
      </c>
      <c r="J38" s="65" t="n">
        <v>342621</v>
      </c>
      <c r="K38" s="65" t="n">
        <v>1333012</v>
      </c>
      <c r="L38" s="66" t="s">
        <v>52</v>
      </c>
      <c r="M38" s="64" t="n">
        <v>57</v>
      </c>
      <c r="N38" s="65"/>
      <c r="O38" s="65"/>
      <c r="P38" s="65"/>
      <c r="Q38" s="65"/>
      <c r="R38" s="65"/>
      <c r="S38" s="65"/>
      <c r="T38" s="65"/>
      <c r="U38" s="65"/>
      <c r="V38" s="65"/>
      <c r="W38" s="65"/>
      <c r="X38" s="65"/>
      <c r="Y38" s="65"/>
      <c r="Z38" s="65"/>
      <c r="AA38" s="65"/>
      <c r="AB38" s="65"/>
      <c r="AC38" s="65"/>
      <c r="AD38" s="22" t="s">
        <v>886</v>
      </c>
      <c r="AE38" s="64"/>
      <c r="AF38" s="64"/>
      <c r="AG38" s="64"/>
      <c r="AH38" s="64"/>
      <c r="AI38" s="64"/>
      <c r="AJ38" s="64"/>
      <c r="AK38" s="22" t="s">
        <v>1004</v>
      </c>
      <c r="AL38" s="66" t="s">
        <v>47</v>
      </c>
      <c r="AM38" s="65"/>
      <c r="AN38" s="12" t="s">
        <v>958</v>
      </c>
      <c r="AO38" s="64"/>
      <c r="AP38" s="64"/>
    </row>
    <row r="39" customFormat="false" ht="12" hidden="false" customHeight="false" outlineLevel="0" collapsed="false">
      <c r="A39" s="63" t="n">
        <v>330038</v>
      </c>
      <c r="B39" s="64"/>
      <c r="C39" s="22" t="s">
        <v>1005</v>
      </c>
      <c r="D39" s="12" t="s">
        <v>1006</v>
      </c>
      <c r="E39" s="12"/>
      <c r="F39" s="64"/>
      <c r="G39" s="64" t="s">
        <v>1007</v>
      </c>
      <c r="H39" s="64" t="s">
        <v>1008</v>
      </c>
      <c r="I39" s="12" t="s">
        <v>1009</v>
      </c>
      <c r="J39" s="65" t="n">
        <v>342558</v>
      </c>
      <c r="K39" s="65" t="n">
        <v>1332954</v>
      </c>
      <c r="L39" s="66" t="s">
        <v>52</v>
      </c>
      <c r="M39" s="64" t="n">
        <v>45</v>
      </c>
      <c r="N39" s="65"/>
      <c r="O39" s="65"/>
      <c r="P39" s="65"/>
      <c r="Q39" s="65"/>
      <c r="R39" s="65"/>
      <c r="S39" s="65"/>
      <c r="T39" s="65"/>
      <c r="U39" s="65"/>
      <c r="V39" s="65"/>
      <c r="W39" s="65"/>
      <c r="X39" s="65"/>
      <c r="Y39" s="65"/>
      <c r="Z39" s="65"/>
      <c r="AA39" s="65"/>
      <c r="AB39" s="65"/>
      <c r="AC39" s="65"/>
      <c r="AD39" s="22" t="s">
        <v>1010</v>
      </c>
      <c r="AE39" s="64"/>
      <c r="AF39" s="64"/>
      <c r="AG39" s="64"/>
      <c r="AH39" s="64"/>
      <c r="AI39" s="64"/>
      <c r="AJ39" s="64"/>
      <c r="AK39" s="22" t="s">
        <v>1004</v>
      </c>
      <c r="AL39" s="66" t="s">
        <v>47</v>
      </c>
      <c r="AM39" s="65"/>
      <c r="AN39" s="12" t="s">
        <v>958</v>
      </c>
      <c r="AO39" s="64"/>
      <c r="AP39" s="64"/>
    </row>
    <row r="40" customFormat="false" ht="12" hidden="false" customHeight="false" outlineLevel="0" collapsed="false">
      <c r="A40" s="63" t="n">
        <v>330039</v>
      </c>
      <c r="B40" s="64"/>
      <c r="C40" s="22" t="s">
        <v>1005</v>
      </c>
      <c r="D40" s="12" t="s">
        <v>1011</v>
      </c>
      <c r="E40" s="12"/>
      <c r="F40" s="64"/>
      <c r="G40" s="64" t="s">
        <v>1007</v>
      </c>
      <c r="H40" s="64" t="s">
        <v>1012</v>
      </c>
      <c r="I40" s="12" t="s">
        <v>1009</v>
      </c>
      <c r="J40" s="65" t="n">
        <v>342551</v>
      </c>
      <c r="K40" s="65" t="n">
        <v>1332953</v>
      </c>
      <c r="L40" s="66" t="s">
        <v>52</v>
      </c>
      <c r="M40" s="64" t="n">
        <v>26</v>
      </c>
      <c r="N40" s="65" t="s">
        <v>45</v>
      </c>
      <c r="O40" s="65"/>
      <c r="P40" s="65"/>
      <c r="Q40" s="65"/>
      <c r="R40" s="65"/>
      <c r="S40" s="65" t="s">
        <v>45</v>
      </c>
      <c r="T40" s="65"/>
      <c r="U40" s="65"/>
      <c r="V40" s="65"/>
      <c r="W40" s="65"/>
      <c r="X40" s="65"/>
      <c r="Y40" s="65"/>
      <c r="Z40" s="65"/>
      <c r="AA40" s="65"/>
      <c r="AB40" s="65"/>
      <c r="AC40" s="65"/>
      <c r="AD40" s="64"/>
      <c r="AE40" s="64"/>
      <c r="AF40" s="64"/>
      <c r="AG40" s="64"/>
      <c r="AH40" s="64"/>
      <c r="AI40" s="64"/>
      <c r="AJ40" s="64"/>
      <c r="AK40" s="22" t="s">
        <v>1004</v>
      </c>
      <c r="AL40" s="66" t="s">
        <v>47</v>
      </c>
      <c r="AM40" s="65"/>
      <c r="AN40" s="12" t="s">
        <v>958</v>
      </c>
      <c r="AO40" s="64"/>
      <c r="AP40" s="64"/>
    </row>
    <row r="41" customFormat="false" ht="12" hidden="false" customHeight="false" outlineLevel="0" collapsed="false">
      <c r="A41" s="63" t="n">
        <v>330040</v>
      </c>
      <c r="B41" s="64"/>
      <c r="C41" s="22" t="s">
        <v>1005</v>
      </c>
      <c r="D41" s="12" t="s">
        <v>1013</v>
      </c>
      <c r="E41" s="12"/>
      <c r="F41" s="64"/>
      <c r="G41" s="64" t="s">
        <v>1007</v>
      </c>
      <c r="H41" s="64" t="s">
        <v>1014</v>
      </c>
      <c r="I41" s="12" t="s">
        <v>1009</v>
      </c>
      <c r="J41" s="65" t="n">
        <v>342602</v>
      </c>
      <c r="K41" s="65" t="n">
        <v>1332959</v>
      </c>
      <c r="L41" s="66" t="s">
        <v>52</v>
      </c>
      <c r="M41" s="64" t="n">
        <v>25</v>
      </c>
      <c r="N41" s="65"/>
      <c r="O41" s="65"/>
      <c r="P41" s="65"/>
      <c r="Q41" s="65"/>
      <c r="R41" s="65"/>
      <c r="S41" s="65"/>
      <c r="T41" s="65"/>
      <c r="U41" s="65"/>
      <c r="V41" s="65"/>
      <c r="W41" s="65"/>
      <c r="X41" s="65"/>
      <c r="Y41" s="65"/>
      <c r="Z41" s="65"/>
      <c r="AA41" s="65"/>
      <c r="AB41" s="65"/>
      <c r="AC41" s="65"/>
      <c r="AD41" s="22" t="s">
        <v>886</v>
      </c>
      <c r="AE41" s="64"/>
      <c r="AF41" s="64"/>
      <c r="AG41" s="64"/>
      <c r="AH41" s="64"/>
      <c r="AI41" s="64"/>
      <c r="AJ41" s="64"/>
      <c r="AK41" s="22" t="s">
        <v>1004</v>
      </c>
      <c r="AL41" s="66" t="s">
        <v>47</v>
      </c>
      <c r="AM41" s="65"/>
      <c r="AN41" s="12" t="s">
        <v>958</v>
      </c>
      <c r="AO41" s="64"/>
      <c r="AP41" s="64"/>
    </row>
    <row r="42" customFormat="false" ht="12" hidden="false" customHeight="false" outlineLevel="0" collapsed="false">
      <c r="A42" s="63" t="n">
        <v>330041</v>
      </c>
      <c r="B42" s="64"/>
      <c r="C42" s="22" t="s">
        <v>1015</v>
      </c>
      <c r="D42" s="12" t="s">
        <v>1013</v>
      </c>
      <c r="E42" s="12"/>
      <c r="F42" s="64"/>
      <c r="G42" s="64" t="s">
        <v>1016</v>
      </c>
      <c r="H42" s="64" t="s">
        <v>1014</v>
      </c>
      <c r="I42" s="12" t="s">
        <v>1017</v>
      </c>
      <c r="J42" s="65" t="n">
        <v>342535</v>
      </c>
      <c r="K42" s="65" t="n">
        <v>1333029</v>
      </c>
      <c r="L42" s="66" t="s">
        <v>52</v>
      </c>
      <c r="M42" s="64" t="n">
        <v>30</v>
      </c>
      <c r="N42" s="65" t="s">
        <v>45</v>
      </c>
      <c r="O42" s="65"/>
      <c r="P42" s="65"/>
      <c r="Q42" s="65"/>
      <c r="R42" s="65"/>
      <c r="S42" s="65"/>
      <c r="T42" s="65"/>
      <c r="U42" s="65"/>
      <c r="V42" s="65"/>
      <c r="W42" s="65"/>
      <c r="X42" s="65"/>
      <c r="Y42" s="65"/>
      <c r="Z42" s="65"/>
      <c r="AA42" s="65"/>
      <c r="AB42" s="65"/>
      <c r="AC42" s="65"/>
      <c r="AD42" s="64"/>
      <c r="AE42" s="64"/>
      <c r="AF42" s="64"/>
      <c r="AG42" s="64"/>
      <c r="AH42" s="64"/>
      <c r="AI42" s="64"/>
      <c r="AJ42" s="64"/>
      <c r="AK42" s="22" t="s">
        <v>1004</v>
      </c>
      <c r="AL42" s="66" t="s">
        <v>47</v>
      </c>
      <c r="AM42" s="65"/>
      <c r="AN42" s="12" t="s">
        <v>958</v>
      </c>
      <c r="AO42" s="64"/>
      <c r="AP42" s="64"/>
    </row>
    <row r="43" customFormat="false" ht="12" hidden="false" customHeight="false" outlineLevel="0" collapsed="false">
      <c r="A43" s="63" t="n">
        <v>330042</v>
      </c>
      <c r="B43" s="64"/>
      <c r="C43" s="22" t="s">
        <v>1018</v>
      </c>
      <c r="D43" s="12"/>
      <c r="E43" s="12"/>
      <c r="F43" s="64"/>
      <c r="G43" s="64" t="s">
        <v>1019</v>
      </c>
      <c r="H43" s="64"/>
      <c r="I43" s="12" t="s">
        <v>1020</v>
      </c>
      <c r="J43" s="65" t="n">
        <v>342402</v>
      </c>
      <c r="K43" s="65" t="n">
        <v>1333106</v>
      </c>
      <c r="L43" s="66" t="s">
        <v>52</v>
      </c>
      <c r="M43" s="64" t="n">
        <v>10</v>
      </c>
      <c r="N43" s="65"/>
      <c r="O43" s="65"/>
      <c r="P43" s="65"/>
      <c r="Q43" s="65"/>
      <c r="R43" s="65"/>
      <c r="S43" s="65"/>
      <c r="T43" s="65"/>
      <c r="U43" s="65"/>
      <c r="V43" s="65"/>
      <c r="W43" s="65"/>
      <c r="X43" s="65"/>
      <c r="Y43" s="65"/>
      <c r="Z43" s="65"/>
      <c r="AA43" s="65"/>
      <c r="AB43" s="65"/>
      <c r="AC43" s="65"/>
      <c r="AD43" s="22" t="s">
        <v>886</v>
      </c>
      <c r="AE43" s="64"/>
      <c r="AF43" s="64"/>
      <c r="AG43" s="64"/>
      <c r="AH43" s="64"/>
      <c r="AI43" s="64"/>
      <c r="AJ43" s="64"/>
      <c r="AK43" s="22" t="s">
        <v>1000</v>
      </c>
      <c r="AL43" s="66" t="s">
        <v>47</v>
      </c>
      <c r="AM43" s="65"/>
      <c r="AN43" s="12" t="s">
        <v>958</v>
      </c>
      <c r="AO43" s="64"/>
      <c r="AP43" s="64"/>
    </row>
    <row r="44" customFormat="false" ht="12" hidden="false" customHeight="false" outlineLevel="0" collapsed="false">
      <c r="A44" s="63" t="n">
        <v>330043</v>
      </c>
      <c r="B44" s="64"/>
      <c r="C44" s="22" t="s">
        <v>1018</v>
      </c>
      <c r="D44" s="12"/>
      <c r="E44" s="12"/>
      <c r="F44" s="64"/>
      <c r="G44" s="64" t="s">
        <v>1019</v>
      </c>
      <c r="H44" s="64"/>
      <c r="I44" s="12" t="s">
        <v>1020</v>
      </c>
      <c r="J44" s="65" t="n">
        <v>342358</v>
      </c>
      <c r="K44" s="65" t="n">
        <v>1333105</v>
      </c>
      <c r="L44" s="66" t="s">
        <v>52</v>
      </c>
      <c r="M44" s="64" t="n">
        <v>12</v>
      </c>
      <c r="N44" s="65"/>
      <c r="O44" s="65"/>
      <c r="P44" s="65"/>
      <c r="Q44" s="65"/>
      <c r="R44" s="65"/>
      <c r="S44" s="65"/>
      <c r="T44" s="65"/>
      <c r="U44" s="65"/>
      <c r="V44" s="65"/>
      <c r="W44" s="65"/>
      <c r="X44" s="65"/>
      <c r="Y44" s="65"/>
      <c r="Z44" s="65"/>
      <c r="AA44" s="65"/>
      <c r="AB44" s="65"/>
      <c r="AC44" s="65"/>
      <c r="AD44" s="22" t="s">
        <v>886</v>
      </c>
      <c r="AE44" s="64"/>
      <c r="AF44" s="64"/>
      <c r="AG44" s="64"/>
      <c r="AH44" s="64"/>
      <c r="AI44" s="64"/>
      <c r="AJ44" s="64"/>
      <c r="AK44" s="22" t="s">
        <v>1000</v>
      </c>
      <c r="AL44" s="66" t="s">
        <v>47</v>
      </c>
      <c r="AM44" s="65"/>
      <c r="AN44" s="12" t="s">
        <v>958</v>
      </c>
      <c r="AO44" s="64"/>
      <c r="AP44" s="64"/>
    </row>
    <row r="45" customFormat="false" ht="12" hidden="false" customHeight="false" outlineLevel="0" collapsed="false">
      <c r="A45" s="63" t="n">
        <v>330044</v>
      </c>
      <c r="B45" s="64"/>
      <c r="C45" s="22" t="s">
        <v>1021</v>
      </c>
      <c r="D45" s="12"/>
      <c r="E45" s="12"/>
      <c r="F45" s="64"/>
      <c r="G45" s="64" t="s">
        <v>1022</v>
      </c>
      <c r="H45" s="64"/>
      <c r="I45" s="12" t="s">
        <v>1023</v>
      </c>
      <c r="J45" s="65" t="n">
        <v>342337</v>
      </c>
      <c r="K45" s="65" t="n">
        <v>1333258</v>
      </c>
      <c r="L45" s="66" t="s">
        <v>52</v>
      </c>
      <c r="M45" s="64" t="n">
        <v>40</v>
      </c>
      <c r="N45" s="65"/>
      <c r="O45" s="65"/>
      <c r="P45" s="65"/>
      <c r="Q45" s="65"/>
      <c r="R45" s="65"/>
      <c r="S45" s="65"/>
      <c r="T45" s="65"/>
      <c r="U45" s="65"/>
      <c r="V45" s="65"/>
      <c r="W45" s="65"/>
      <c r="X45" s="65"/>
      <c r="Y45" s="65"/>
      <c r="Z45" s="65"/>
      <c r="AA45" s="65"/>
      <c r="AB45" s="65"/>
      <c r="AC45" s="65"/>
      <c r="AD45" s="22" t="s">
        <v>886</v>
      </c>
      <c r="AE45" s="64"/>
      <c r="AF45" s="64"/>
      <c r="AG45" s="64"/>
      <c r="AH45" s="64"/>
      <c r="AI45" s="64"/>
      <c r="AJ45" s="64"/>
      <c r="AK45" s="22" t="s">
        <v>1000</v>
      </c>
      <c r="AL45" s="66" t="s">
        <v>47</v>
      </c>
      <c r="AM45" s="65"/>
      <c r="AN45" s="12" t="s">
        <v>958</v>
      </c>
      <c r="AO45" s="64"/>
      <c r="AP45" s="64"/>
    </row>
    <row r="46" customFormat="false" ht="12" hidden="false" customHeight="false" outlineLevel="0" collapsed="false">
      <c r="A46" s="63" t="n">
        <v>330045</v>
      </c>
      <c r="B46" s="64"/>
      <c r="C46" s="22" t="s">
        <v>1024</v>
      </c>
      <c r="D46" s="12"/>
      <c r="E46" s="12"/>
      <c r="F46" s="64"/>
      <c r="G46" s="64" t="s">
        <v>1025</v>
      </c>
      <c r="H46" s="64"/>
      <c r="I46" s="12" t="s">
        <v>1026</v>
      </c>
      <c r="J46" s="65" t="n">
        <v>342342</v>
      </c>
      <c r="K46" s="65" t="n">
        <v>1333323</v>
      </c>
      <c r="L46" s="66" t="s">
        <v>52</v>
      </c>
      <c r="M46" s="64" t="n">
        <v>40</v>
      </c>
      <c r="N46" s="65"/>
      <c r="O46" s="65"/>
      <c r="P46" s="65"/>
      <c r="Q46" s="65"/>
      <c r="R46" s="65"/>
      <c r="S46" s="65"/>
      <c r="T46" s="65"/>
      <c r="U46" s="65" t="s">
        <v>45</v>
      </c>
      <c r="V46" s="65"/>
      <c r="W46" s="65"/>
      <c r="X46" s="65"/>
      <c r="Y46" s="65"/>
      <c r="Z46" s="65"/>
      <c r="AA46" s="65"/>
      <c r="AB46" s="65"/>
      <c r="AC46" s="65"/>
      <c r="AD46" s="22" t="s">
        <v>886</v>
      </c>
      <c r="AE46" s="64"/>
      <c r="AF46" s="64"/>
      <c r="AG46" s="64"/>
      <c r="AH46" s="64"/>
      <c r="AI46" s="64"/>
      <c r="AJ46" s="64"/>
      <c r="AK46" s="22" t="s">
        <v>1004</v>
      </c>
      <c r="AL46" s="66" t="s">
        <v>47</v>
      </c>
      <c r="AM46" s="65"/>
      <c r="AN46" s="12" t="s">
        <v>958</v>
      </c>
      <c r="AO46" s="64"/>
      <c r="AP46" s="64"/>
    </row>
    <row r="47" customFormat="false" ht="12" hidden="false" customHeight="false" outlineLevel="0" collapsed="false">
      <c r="A47" s="63" t="n">
        <v>330046</v>
      </c>
      <c r="B47" s="64"/>
      <c r="C47" s="22" t="s">
        <v>1027</v>
      </c>
      <c r="D47" s="12"/>
      <c r="E47" s="12"/>
      <c r="F47" s="64"/>
      <c r="G47" s="64" t="s">
        <v>1028</v>
      </c>
      <c r="H47" s="64"/>
      <c r="I47" s="12" t="s">
        <v>1029</v>
      </c>
      <c r="J47" s="65" t="n">
        <v>342039</v>
      </c>
      <c r="K47" s="65" t="n">
        <v>1333110</v>
      </c>
      <c r="L47" s="66" t="s">
        <v>52</v>
      </c>
      <c r="M47" s="64" t="n">
        <v>30</v>
      </c>
      <c r="N47" s="65"/>
      <c r="O47" s="65"/>
      <c r="P47" s="65"/>
      <c r="Q47" s="65"/>
      <c r="R47" s="65"/>
      <c r="S47" s="65"/>
      <c r="T47" s="65"/>
      <c r="U47" s="65"/>
      <c r="V47" s="65"/>
      <c r="W47" s="65"/>
      <c r="X47" s="65"/>
      <c r="Y47" s="65"/>
      <c r="Z47" s="65"/>
      <c r="AA47" s="65"/>
      <c r="AB47" s="65"/>
      <c r="AC47" s="65"/>
      <c r="AD47" s="22" t="s">
        <v>886</v>
      </c>
      <c r="AE47" s="64"/>
      <c r="AF47" s="64"/>
      <c r="AG47" s="64"/>
      <c r="AH47" s="64"/>
      <c r="AI47" s="64"/>
      <c r="AJ47" s="64"/>
      <c r="AK47" s="22" t="s">
        <v>1000</v>
      </c>
      <c r="AL47" s="66" t="s">
        <v>47</v>
      </c>
      <c r="AM47" s="65"/>
      <c r="AN47" s="12" t="s">
        <v>958</v>
      </c>
      <c r="AO47" s="64"/>
      <c r="AP47" s="64"/>
    </row>
    <row r="48" customFormat="false" ht="12" hidden="false" customHeight="false" outlineLevel="0" collapsed="false">
      <c r="A48" s="63" t="n">
        <v>330047</v>
      </c>
      <c r="B48" s="64"/>
      <c r="C48" s="22" t="s">
        <v>1030</v>
      </c>
      <c r="D48" s="12"/>
      <c r="E48" s="12"/>
      <c r="F48" s="64"/>
      <c r="G48" s="64" t="s">
        <v>1031</v>
      </c>
      <c r="H48" s="64"/>
      <c r="I48" s="12" t="s">
        <v>1032</v>
      </c>
      <c r="J48" s="65" t="n">
        <v>342137</v>
      </c>
      <c r="K48" s="65" t="n">
        <v>1333457</v>
      </c>
      <c r="L48" s="66" t="s">
        <v>52</v>
      </c>
      <c r="M48" s="64" t="n">
        <v>50</v>
      </c>
      <c r="N48" s="65"/>
      <c r="O48" s="65"/>
      <c r="P48" s="65"/>
      <c r="Q48" s="65"/>
      <c r="R48" s="65"/>
      <c r="S48" s="65"/>
      <c r="T48" s="65"/>
      <c r="U48" s="65"/>
      <c r="V48" s="65"/>
      <c r="W48" s="65"/>
      <c r="X48" s="65"/>
      <c r="Y48" s="65"/>
      <c r="Z48" s="65"/>
      <c r="AA48" s="65"/>
      <c r="AB48" s="65"/>
      <c r="AC48" s="65"/>
      <c r="AD48" s="22" t="s">
        <v>886</v>
      </c>
      <c r="AE48" s="64"/>
      <c r="AF48" s="64"/>
      <c r="AG48" s="64"/>
      <c r="AH48" s="64"/>
      <c r="AI48" s="64"/>
      <c r="AJ48" s="64"/>
      <c r="AK48" s="22" t="s">
        <v>1000</v>
      </c>
      <c r="AL48" s="66" t="s">
        <v>47</v>
      </c>
      <c r="AM48" s="65"/>
      <c r="AN48" s="12" t="s">
        <v>958</v>
      </c>
      <c r="AO48" s="64"/>
      <c r="AP48" s="64"/>
    </row>
    <row r="49" customFormat="false" ht="12" hidden="false" customHeight="false" outlineLevel="0" collapsed="false">
      <c r="A49" s="63" t="n">
        <v>330048</v>
      </c>
      <c r="B49" s="64"/>
      <c r="C49" s="22" t="s">
        <v>1033</v>
      </c>
      <c r="D49" s="12"/>
      <c r="E49" s="12"/>
      <c r="F49" s="64"/>
      <c r="G49" s="64" t="s">
        <v>1034</v>
      </c>
      <c r="H49" s="64"/>
      <c r="I49" s="12" t="s">
        <v>1035</v>
      </c>
      <c r="J49" s="65" t="n">
        <v>341830</v>
      </c>
      <c r="K49" s="65" t="n">
        <v>1333219</v>
      </c>
      <c r="L49" s="66" t="s">
        <v>52</v>
      </c>
      <c r="M49" s="64" t="n">
        <v>32</v>
      </c>
      <c r="N49" s="65"/>
      <c r="O49" s="65"/>
      <c r="P49" s="65"/>
      <c r="Q49" s="65"/>
      <c r="R49" s="65"/>
      <c r="S49" s="65"/>
      <c r="T49" s="65"/>
      <c r="U49" s="65"/>
      <c r="V49" s="65"/>
      <c r="W49" s="65"/>
      <c r="X49" s="65"/>
      <c r="Y49" s="65"/>
      <c r="Z49" s="65"/>
      <c r="AA49" s="65"/>
      <c r="AB49" s="65"/>
      <c r="AC49" s="65"/>
      <c r="AD49" s="22" t="s">
        <v>886</v>
      </c>
      <c r="AE49" s="64"/>
      <c r="AF49" s="64"/>
      <c r="AG49" s="64"/>
      <c r="AH49" s="64"/>
      <c r="AI49" s="64"/>
      <c r="AJ49" s="64"/>
      <c r="AK49" s="22" t="s">
        <v>1000</v>
      </c>
      <c r="AL49" s="66" t="s">
        <v>47</v>
      </c>
      <c r="AM49" s="65"/>
      <c r="AN49" s="12" t="s">
        <v>958</v>
      </c>
      <c r="AO49" s="64"/>
      <c r="AP49" s="64"/>
    </row>
    <row r="50" customFormat="false" ht="12" hidden="false" customHeight="false" outlineLevel="0" collapsed="false">
      <c r="A50" s="63" t="n">
        <v>330049</v>
      </c>
      <c r="B50" s="64"/>
      <c r="C50" s="22" t="s">
        <v>1033</v>
      </c>
      <c r="D50" s="12"/>
      <c r="E50" s="12"/>
      <c r="F50" s="64"/>
      <c r="G50" s="64" t="s">
        <v>1034</v>
      </c>
      <c r="H50" s="64"/>
      <c r="I50" s="12" t="s">
        <v>1035</v>
      </c>
      <c r="J50" s="65" t="n">
        <v>341826</v>
      </c>
      <c r="K50" s="65" t="n">
        <v>1333218</v>
      </c>
      <c r="L50" s="66" t="s">
        <v>52</v>
      </c>
      <c r="M50" s="64" t="n">
        <v>10</v>
      </c>
      <c r="N50" s="65"/>
      <c r="O50" s="65"/>
      <c r="P50" s="65"/>
      <c r="Q50" s="65"/>
      <c r="R50" s="65"/>
      <c r="S50" s="65"/>
      <c r="T50" s="65"/>
      <c r="U50" s="65"/>
      <c r="V50" s="65"/>
      <c r="W50" s="65"/>
      <c r="X50" s="65"/>
      <c r="Y50" s="65"/>
      <c r="Z50" s="65"/>
      <c r="AA50" s="65"/>
      <c r="AB50" s="65"/>
      <c r="AC50" s="65"/>
      <c r="AD50" s="22" t="s">
        <v>886</v>
      </c>
      <c r="AE50" s="64"/>
      <c r="AF50" s="64"/>
      <c r="AG50" s="64"/>
      <c r="AH50" s="64"/>
      <c r="AI50" s="64"/>
      <c r="AJ50" s="64"/>
      <c r="AK50" s="22" t="s">
        <v>1000</v>
      </c>
      <c r="AL50" s="66" t="s">
        <v>47</v>
      </c>
      <c r="AM50" s="65"/>
      <c r="AN50" s="12" t="s">
        <v>958</v>
      </c>
      <c r="AO50" s="64"/>
      <c r="AP50" s="64"/>
    </row>
    <row r="51" customFormat="false" ht="12" hidden="false" customHeight="false" outlineLevel="0" collapsed="false">
      <c r="A51" s="63" t="n">
        <v>330050</v>
      </c>
      <c r="B51" s="64"/>
      <c r="C51" s="22" t="s">
        <v>1036</v>
      </c>
      <c r="D51" s="12"/>
      <c r="E51" s="12"/>
      <c r="F51" s="64"/>
      <c r="G51" s="64"/>
      <c r="H51" s="64"/>
      <c r="I51" s="12" t="s">
        <v>1037</v>
      </c>
      <c r="J51" s="65" t="n">
        <v>341803</v>
      </c>
      <c r="K51" s="65" t="n">
        <v>1333205</v>
      </c>
      <c r="L51" s="66" t="s">
        <v>52</v>
      </c>
      <c r="M51" s="64" t="n">
        <v>50</v>
      </c>
      <c r="N51" s="65" t="s">
        <v>45</v>
      </c>
      <c r="O51" s="65"/>
      <c r="P51" s="65"/>
      <c r="Q51" s="65"/>
      <c r="R51" s="65"/>
      <c r="S51" s="65"/>
      <c r="T51" s="65"/>
      <c r="U51" s="65" t="s">
        <v>45</v>
      </c>
      <c r="V51" s="65"/>
      <c r="W51" s="65"/>
      <c r="X51" s="65"/>
      <c r="Y51" s="65"/>
      <c r="Z51" s="65"/>
      <c r="AA51" s="65"/>
      <c r="AB51" s="65"/>
      <c r="AC51" s="65"/>
      <c r="AD51" s="22" t="s">
        <v>886</v>
      </c>
      <c r="AE51" s="64"/>
      <c r="AF51" s="64"/>
      <c r="AG51" s="64"/>
      <c r="AH51" s="64"/>
      <c r="AI51" s="64"/>
      <c r="AJ51" s="64"/>
      <c r="AK51" s="22" t="s">
        <v>1004</v>
      </c>
      <c r="AL51" s="66" t="s">
        <v>47</v>
      </c>
      <c r="AM51" s="65"/>
      <c r="AN51" s="12" t="s">
        <v>958</v>
      </c>
      <c r="AO51" s="64"/>
      <c r="AP51" s="64"/>
    </row>
    <row r="52" customFormat="false" ht="12" hidden="false" customHeight="false" outlineLevel="0" collapsed="false">
      <c r="A52" s="63" t="n">
        <v>330051</v>
      </c>
      <c r="B52" s="64"/>
      <c r="C52" s="22" t="s">
        <v>1038</v>
      </c>
      <c r="D52" s="12"/>
      <c r="E52" s="12"/>
      <c r="F52" s="64"/>
      <c r="G52" s="64" t="s">
        <v>1039</v>
      </c>
      <c r="H52" s="64"/>
      <c r="I52" s="12" t="s">
        <v>1040</v>
      </c>
      <c r="J52" s="65" t="n">
        <v>343500</v>
      </c>
      <c r="K52" s="65" t="n">
        <v>1333415</v>
      </c>
      <c r="L52" s="66" t="s">
        <v>52</v>
      </c>
      <c r="M52" s="64" t="n">
        <v>364</v>
      </c>
      <c r="N52" s="65" t="s">
        <v>45</v>
      </c>
      <c r="O52" s="65"/>
      <c r="P52" s="65"/>
      <c r="Q52" s="65"/>
      <c r="R52" s="65"/>
      <c r="S52" s="65"/>
      <c r="T52" s="65"/>
      <c r="U52" s="65"/>
      <c r="V52" s="65"/>
      <c r="W52" s="65"/>
      <c r="X52" s="65"/>
      <c r="Y52" s="65"/>
      <c r="Z52" s="65"/>
      <c r="AA52" s="65"/>
      <c r="AB52" s="65"/>
      <c r="AC52" s="65"/>
      <c r="AD52" s="64"/>
      <c r="AE52" s="64"/>
      <c r="AF52" s="64"/>
      <c r="AG52" s="64"/>
      <c r="AH52" s="64"/>
      <c r="AI52" s="64"/>
      <c r="AJ52" s="64"/>
      <c r="AK52" s="22" t="s">
        <v>1041</v>
      </c>
      <c r="AL52" s="66" t="s">
        <v>47</v>
      </c>
      <c r="AM52" s="65"/>
      <c r="AN52" s="12" t="s">
        <v>958</v>
      </c>
      <c r="AO52" s="64"/>
      <c r="AP52" s="64"/>
    </row>
    <row r="53" customFormat="false" ht="12" hidden="false" customHeight="false" outlineLevel="0" collapsed="false">
      <c r="A53" s="63" t="n">
        <v>330052</v>
      </c>
      <c r="B53" s="64"/>
      <c r="C53" s="22" t="s">
        <v>1042</v>
      </c>
      <c r="D53" s="12"/>
      <c r="E53" s="12"/>
      <c r="F53" s="64"/>
      <c r="G53" s="64" t="s">
        <v>1043</v>
      </c>
      <c r="H53" s="64"/>
      <c r="I53" s="12" t="s">
        <v>1044</v>
      </c>
      <c r="J53" s="65" t="n">
        <v>343227</v>
      </c>
      <c r="K53" s="65" t="n">
        <v>1333815</v>
      </c>
      <c r="L53" s="66" t="s">
        <v>52</v>
      </c>
      <c r="M53" s="64" t="n">
        <v>21</v>
      </c>
      <c r="N53" s="65" t="s">
        <v>45</v>
      </c>
      <c r="O53" s="65"/>
      <c r="P53" s="65"/>
      <c r="Q53" s="65"/>
      <c r="R53" s="65"/>
      <c r="S53" s="65" t="s">
        <v>45</v>
      </c>
      <c r="T53" s="65"/>
      <c r="U53" s="65"/>
      <c r="V53" s="65"/>
      <c r="W53" s="65"/>
      <c r="X53" s="65"/>
      <c r="Y53" s="65"/>
      <c r="Z53" s="65"/>
      <c r="AA53" s="65"/>
      <c r="AB53" s="65"/>
      <c r="AC53" s="65"/>
      <c r="AD53" s="22" t="s">
        <v>1010</v>
      </c>
      <c r="AE53" s="64"/>
      <c r="AF53" s="64"/>
      <c r="AG53" s="64"/>
      <c r="AH53" s="64"/>
      <c r="AI53" s="64"/>
      <c r="AJ53" s="64"/>
      <c r="AK53" s="22" t="s">
        <v>1045</v>
      </c>
      <c r="AL53" s="66" t="s">
        <v>47</v>
      </c>
      <c r="AM53" s="65"/>
      <c r="AN53" s="12" t="s">
        <v>958</v>
      </c>
      <c r="AO53" s="64"/>
      <c r="AP53" s="64"/>
    </row>
    <row r="54" customFormat="false" ht="12" hidden="false" customHeight="false" outlineLevel="0" collapsed="false">
      <c r="A54" s="63" t="n">
        <v>330053</v>
      </c>
      <c r="B54" s="64"/>
      <c r="C54" s="22" t="s">
        <v>1046</v>
      </c>
      <c r="D54" s="12"/>
      <c r="E54" s="12"/>
      <c r="F54" s="64"/>
      <c r="G54" s="64" t="s">
        <v>1047</v>
      </c>
      <c r="H54" s="64"/>
      <c r="I54" s="12" t="s">
        <v>1048</v>
      </c>
      <c r="J54" s="65" t="n">
        <v>343257</v>
      </c>
      <c r="K54" s="65" t="n">
        <v>1333756</v>
      </c>
      <c r="L54" s="66" t="s">
        <v>52</v>
      </c>
      <c r="M54" s="64" t="n">
        <v>36</v>
      </c>
      <c r="N54" s="65" t="s">
        <v>45</v>
      </c>
      <c r="O54" s="65"/>
      <c r="P54" s="65"/>
      <c r="Q54" s="65"/>
      <c r="R54" s="65"/>
      <c r="S54" s="65"/>
      <c r="T54" s="65"/>
      <c r="U54" s="65"/>
      <c r="V54" s="65"/>
      <c r="W54" s="65"/>
      <c r="X54" s="65"/>
      <c r="Y54" s="65"/>
      <c r="Z54" s="65"/>
      <c r="AA54" s="65"/>
      <c r="AB54" s="65"/>
      <c r="AC54" s="65"/>
      <c r="AD54" s="22" t="s">
        <v>886</v>
      </c>
      <c r="AE54" s="64"/>
      <c r="AF54" s="64"/>
      <c r="AG54" s="64"/>
      <c r="AH54" s="64"/>
      <c r="AI54" s="64"/>
      <c r="AJ54" s="64"/>
      <c r="AK54" s="22" t="s">
        <v>1049</v>
      </c>
      <c r="AL54" s="66" t="s">
        <v>47</v>
      </c>
      <c r="AM54" s="65"/>
      <c r="AN54" s="12" t="s">
        <v>958</v>
      </c>
      <c r="AO54" s="64"/>
      <c r="AP54" s="64"/>
    </row>
    <row r="55" customFormat="false" ht="12" hidden="false" customHeight="false" outlineLevel="0" collapsed="false">
      <c r="A55" s="63" t="n">
        <v>330054</v>
      </c>
      <c r="B55" s="64"/>
      <c r="C55" s="22" t="s">
        <v>1050</v>
      </c>
      <c r="D55" s="12"/>
      <c r="E55" s="12"/>
      <c r="F55" s="64"/>
      <c r="G55" s="64" t="s">
        <v>1051</v>
      </c>
      <c r="H55" s="64"/>
      <c r="I55" s="12" t="s">
        <v>1052</v>
      </c>
      <c r="J55" s="65" t="n">
        <v>343306</v>
      </c>
      <c r="K55" s="65" t="n">
        <v>1333528</v>
      </c>
      <c r="L55" s="66" t="s">
        <v>52</v>
      </c>
      <c r="M55" s="64" t="n">
        <v>40</v>
      </c>
      <c r="N55" s="65"/>
      <c r="O55" s="65"/>
      <c r="P55" s="65"/>
      <c r="Q55" s="65"/>
      <c r="R55" s="65"/>
      <c r="S55" s="65"/>
      <c r="T55" s="65"/>
      <c r="U55" s="65"/>
      <c r="V55" s="65"/>
      <c r="W55" s="65" t="s">
        <v>45</v>
      </c>
      <c r="X55" s="65"/>
      <c r="Y55" s="65"/>
      <c r="Z55" s="65"/>
      <c r="AA55" s="65"/>
      <c r="AB55" s="65"/>
      <c r="AC55" s="65"/>
      <c r="AD55" s="64"/>
      <c r="AE55" s="64"/>
      <c r="AF55" s="64"/>
      <c r="AG55" s="64"/>
      <c r="AH55" s="64"/>
      <c r="AI55" s="64"/>
      <c r="AJ55" s="64"/>
      <c r="AK55" s="22" t="s">
        <v>1053</v>
      </c>
      <c r="AL55" s="66" t="s">
        <v>54</v>
      </c>
      <c r="AM55" s="65"/>
      <c r="AN55" s="12" t="s">
        <v>958</v>
      </c>
      <c r="AO55" s="64"/>
      <c r="AP55" s="64"/>
    </row>
    <row r="56" customFormat="false" ht="12" hidden="false" customHeight="false" outlineLevel="0" collapsed="false">
      <c r="A56" s="63" t="n">
        <v>330055</v>
      </c>
      <c r="B56" s="64"/>
      <c r="C56" s="22" t="s">
        <v>1054</v>
      </c>
      <c r="D56" s="12"/>
      <c r="E56" s="12"/>
      <c r="F56" s="64"/>
      <c r="G56" s="64" t="s">
        <v>1055</v>
      </c>
      <c r="H56" s="64"/>
      <c r="I56" s="12" t="s">
        <v>1056</v>
      </c>
      <c r="J56" s="65" t="n">
        <v>342817</v>
      </c>
      <c r="K56" s="65" t="n">
        <v>1333434</v>
      </c>
      <c r="L56" s="66" t="s">
        <v>52</v>
      </c>
      <c r="M56" s="64" t="n">
        <v>30</v>
      </c>
      <c r="N56" s="65"/>
      <c r="O56" s="65"/>
      <c r="P56" s="65"/>
      <c r="Q56" s="65"/>
      <c r="R56" s="65"/>
      <c r="S56" s="65"/>
      <c r="T56" s="65"/>
      <c r="U56" s="65"/>
      <c r="V56" s="65"/>
      <c r="W56" s="65"/>
      <c r="X56" s="65"/>
      <c r="Y56" s="65"/>
      <c r="Z56" s="65"/>
      <c r="AA56" s="65"/>
      <c r="AB56" s="65"/>
      <c r="AC56" s="65"/>
      <c r="AD56" s="22" t="s">
        <v>886</v>
      </c>
      <c r="AE56" s="64"/>
      <c r="AF56" s="64"/>
      <c r="AG56" s="64"/>
      <c r="AH56" s="64"/>
      <c r="AI56" s="64"/>
      <c r="AJ56" s="64"/>
      <c r="AK56" s="22" t="s">
        <v>1057</v>
      </c>
      <c r="AL56" s="66" t="s">
        <v>47</v>
      </c>
      <c r="AM56" s="65"/>
      <c r="AN56" s="12" t="s">
        <v>958</v>
      </c>
      <c r="AO56" s="64"/>
      <c r="AP56" s="64"/>
    </row>
    <row r="57" customFormat="false" ht="12" hidden="false" customHeight="false" outlineLevel="0" collapsed="false">
      <c r="A57" s="63" t="n">
        <v>330056</v>
      </c>
      <c r="B57" s="64"/>
      <c r="C57" s="22" t="s">
        <v>1058</v>
      </c>
      <c r="D57" s="12"/>
      <c r="E57" s="12"/>
      <c r="F57" s="64"/>
      <c r="G57" s="64" t="s">
        <v>1059</v>
      </c>
      <c r="H57" s="64"/>
      <c r="I57" s="12" t="s">
        <v>1060</v>
      </c>
      <c r="J57" s="65" t="n">
        <v>342904</v>
      </c>
      <c r="K57" s="65" t="n">
        <v>1333507</v>
      </c>
      <c r="L57" s="66" t="s">
        <v>52</v>
      </c>
      <c r="M57" s="64" t="n">
        <v>50</v>
      </c>
      <c r="N57" s="65"/>
      <c r="O57" s="65"/>
      <c r="P57" s="65"/>
      <c r="Q57" s="65"/>
      <c r="R57" s="65"/>
      <c r="S57" s="65"/>
      <c r="T57" s="65"/>
      <c r="U57" s="65"/>
      <c r="V57" s="65"/>
      <c r="W57" s="65"/>
      <c r="X57" s="65"/>
      <c r="Y57" s="65"/>
      <c r="Z57" s="65"/>
      <c r="AA57" s="65"/>
      <c r="AB57" s="65"/>
      <c r="AC57" s="65"/>
      <c r="AD57" s="22" t="s">
        <v>886</v>
      </c>
      <c r="AE57" s="64"/>
      <c r="AF57" s="64"/>
      <c r="AG57" s="64"/>
      <c r="AH57" s="64"/>
      <c r="AI57" s="64"/>
      <c r="AJ57" s="64"/>
      <c r="AK57" s="22" t="s">
        <v>1061</v>
      </c>
      <c r="AL57" s="66" t="s">
        <v>47</v>
      </c>
      <c r="AM57" s="65"/>
      <c r="AN57" s="12" t="s">
        <v>958</v>
      </c>
      <c r="AO57" s="64"/>
      <c r="AP57" s="64"/>
    </row>
    <row r="58" customFormat="false" ht="12" hidden="false" customHeight="false" outlineLevel="0" collapsed="false">
      <c r="A58" s="63" t="n">
        <v>330057</v>
      </c>
      <c r="B58" s="64"/>
      <c r="C58" s="22" t="s">
        <v>1062</v>
      </c>
      <c r="D58" s="12"/>
      <c r="E58" s="12"/>
      <c r="F58" s="64"/>
      <c r="G58" s="64" t="s">
        <v>1063</v>
      </c>
      <c r="H58" s="64"/>
      <c r="I58" s="12" t="s">
        <v>1064</v>
      </c>
      <c r="J58" s="65" t="n">
        <v>342823</v>
      </c>
      <c r="K58" s="65" t="n">
        <v>1333545</v>
      </c>
      <c r="L58" s="66" t="s">
        <v>52</v>
      </c>
      <c r="M58" s="64" t="n">
        <v>80</v>
      </c>
      <c r="N58" s="65" t="s">
        <v>45</v>
      </c>
      <c r="O58" s="65"/>
      <c r="P58" s="65"/>
      <c r="Q58" s="65"/>
      <c r="R58" s="65"/>
      <c r="S58" s="65"/>
      <c r="T58" s="65"/>
      <c r="U58" s="65"/>
      <c r="V58" s="65"/>
      <c r="W58" s="65" t="s">
        <v>45</v>
      </c>
      <c r="X58" s="65"/>
      <c r="Y58" s="65"/>
      <c r="Z58" s="65"/>
      <c r="AA58" s="65"/>
      <c r="AB58" s="65"/>
      <c r="AC58" s="65"/>
      <c r="AD58" s="22" t="s">
        <v>886</v>
      </c>
      <c r="AE58" s="64"/>
      <c r="AF58" s="64"/>
      <c r="AG58" s="64"/>
      <c r="AH58" s="64"/>
      <c r="AI58" s="64"/>
      <c r="AJ58" s="64"/>
      <c r="AK58" s="22" t="s">
        <v>1061</v>
      </c>
      <c r="AL58" s="66" t="s">
        <v>47</v>
      </c>
      <c r="AM58" s="65"/>
      <c r="AN58" s="12" t="s">
        <v>958</v>
      </c>
      <c r="AO58" s="64"/>
      <c r="AP58" s="64"/>
    </row>
    <row r="59" customFormat="false" ht="12" hidden="false" customHeight="false" outlineLevel="0" collapsed="false">
      <c r="A59" s="63" t="n">
        <v>330058</v>
      </c>
      <c r="B59" s="64"/>
      <c r="C59" s="22" t="s">
        <v>1065</v>
      </c>
      <c r="D59" s="12"/>
      <c r="E59" s="12"/>
      <c r="F59" s="64"/>
      <c r="G59" s="64" t="s">
        <v>1066</v>
      </c>
      <c r="H59" s="64"/>
      <c r="I59" s="12" t="s">
        <v>1067</v>
      </c>
      <c r="J59" s="65" t="n">
        <v>343640</v>
      </c>
      <c r="K59" s="65" t="n">
        <v>1334441</v>
      </c>
      <c r="L59" s="66" t="s">
        <v>52</v>
      </c>
      <c r="M59" s="64" t="n">
        <v>7</v>
      </c>
      <c r="N59" s="65" t="s">
        <v>45</v>
      </c>
      <c r="O59" s="65"/>
      <c r="P59" s="65"/>
      <c r="Q59" s="65"/>
      <c r="R59" s="65"/>
      <c r="S59" s="65"/>
      <c r="T59" s="65"/>
      <c r="U59" s="65"/>
      <c r="V59" s="65"/>
      <c r="W59" s="65"/>
      <c r="X59" s="65"/>
      <c r="Y59" s="65"/>
      <c r="Z59" s="65"/>
      <c r="AA59" s="65"/>
      <c r="AB59" s="65"/>
      <c r="AC59" s="65"/>
      <c r="AD59" s="64"/>
      <c r="AE59" s="64"/>
      <c r="AF59" s="64"/>
      <c r="AG59" s="64"/>
      <c r="AH59" s="64"/>
      <c r="AI59" s="64"/>
      <c r="AJ59" s="22" t="s">
        <v>1068</v>
      </c>
      <c r="AK59" s="64"/>
      <c r="AL59" s="66" t="s">
        <v>47</v>
      </c>
      <c r="AM59" s="65"/>
      <c r="AN59" s="12" t="s">
        <v>958</v>
      </c>
      <c r="AO59" s="64"/>
      <c r="AP59" s="64"/>
    </row>
    <row r="60" customFormat="false" ht="12" hidden="false" customHeight="false" outlineLevel="0" collapsed="false">
      <c r="A60" s="63" t="n">
        <v>330059</v>
      </c>
      <c r="B60" s="64"/>
      <c r="C60" s="22" t="s">
        <v>1069</v>
      </c>
      <c r="D60" s="12"/>
      <c r="E60" s="12"/>
      <c r="F60" s="64"/>
      <c r="G60" s="64" t="s">
        <v>1070</v>
      </c>
      <c r="H60" s="64"/>
      <c r="I60" s="12" t="s">
        <v>1071</v>
      </c>
      <c r="J60" s="65" t="n">
        <v>343722</v>
      </c>
      <c r="K60" s="65" t="n">
        <v>1334606</v>
      </c>
      <c r="L60" s="66" t="s">
        <v>52</v>
      </c>
      <c r="M60" s="64" t="n">
        <v>40</v>
      </c>
      <c r="N60" s="65"/>
      <c r="O60" s="65"/>
      <c r="P60" s="65"/>
      <c r="Q60" s="65"/>
      <c r="R60" s="65"/>
      <c r="S60" s="65"/>
      <c r="T60" s="65"/>
      <c r="U60" s="65"/>
      <c r="V60" s="65"/>
      <c r="W60" s="65"/>
      <c r="X60" s="65"/>
      <c r="Y60" s="65"/>
      <c r="Z60" s="65"/>
      <c r="AA60" s="65"/>
      <c r="AB60" s="65"/>
      <c r="AC60" s="65"/>
      <c r="AD60" s="22" t="s">
        <v>886</v>
      </c>
      <c r="AE60" s="64"/>
      <c r="AF60" s="64"/>
      <c r="AG60" s="64"/>
      <c r="AH60" s="64"/>
      <c r="AI60" s="64"/>
      <c r="AJ60" s="64"/>
      <c r="AK60" s="22" t="s">
        <v>1072</v>
      </c>
      <c r="AL60" s="66" t="s">
        <v>47</v>
      </c>
      <c r="AM60" s="65"/>
      <c r="AN60" s="12" t="s">
        <v>958</v>
      </c>
      <c r="AO60" s="64"/>
      <c r="AP60" s="64"/>
    </row>
    <row r="61" customFormat="false" ht="12" hidden="false" customHeight="false" outlineLevel="0" collapsed="false">
      <c r="A61" s="63" t="n">
        <v>330060</v>
      </c>
      <c r="B61" s="64"/>
      <c r="C61" s="22" t="s">
        <v>1073</v>
      </c>
      <c r="D61" s="12"/>
      <c r="E61" s="12"/>
      <c r="F61" s="64"/>
      <c r="G61" s="64" t="s">
        <v>1074</v>
      </c>
      <c r="H61" s="64"/>
      <c r="I61" s="12" t="s">
        <v>1075</v>
      </c>
      <c r="J61" s="65" t="n">
        <v>343736</v>
      </c>
      <c r="K61" s="65" t="n">
        <v>1334623</v>
      </c>
      <c r="L61" s="66" t="s">
        <v>52</v>
      </c>
      <c r="M61" s="64" t="n">
        <v>5</v>
      </c>
      <c r="N61" s="65" t="s">
        <v>45</v>
      </c>
      <c r="O61" s="65"/>
      <c r="P61" s="65"/>
      <c r="Q61" s="65"/>
      <c r="R61" s="65"/>
      <c r="S61" s="65" t="s">
        <v>45</v>
      </c>
      <c r="T61" s="65"/>
      <c r="U61" s="65"/>
      <c r="V61" s="65"/>
      <c r="W61" s="65"/>
      <c r="X61" s="65"/>
      <c r="Y61" s="65"/>
      <c r="Z61" s="65"/>
      <c r="AA61" s="65"/>
      <c r="AB61" s="65"/>
      <c r="AC61" s="65"/>
      <c r="AD61" s="22" t="s">
        <v>886</v>
      </c>
      <c r="AE61" s="64"/>
      <c r="AF61" s="64"/>
      <c r="AG61" s="64"/>
      <c r="AH61" s="64"/>
      <c r="AI61" s="64"/>
      <c r="AJ61" s="64"/>
      <c r="AK61" s="22" t="s">
        <v>1076</v>
      </c>
      <c r="AL61" s="66" t="s">
        <v>54</v>
      </c>
      <c r="AM61" s="65"/>
      <c r="AN61" s="12" t="s">
        <v>958</v>
      </c>
      <c r="AO61" s="64"/>
      <c r="AP61" s="64"/>
    </row>
    <row r="62" customFormat="false" ht="12" hidden="false" customHeight="false" outlineLevel="0" collapsed="false">
      <c r="A62" s="63" t="n">
        <v>330061</v>
      </c>
      <c r="B62" s="64"/>
      <c r="C62" s="22" t="s">
        <v>1077</v>
      </c>
      <c r="D62" s="12"/>
      <c r="E62" s="12"/>
      <c r="F62" s="64"/>
      <c r="G62" s="64" t="s">
        <v>1078</v>
      </c>
      <c r="H62" s="64"/>
      <c r="I62" s="12" t="s">
        <v>1075</v>
      </c>
      <c r="J62" s="65" t="n">
        <v>343727</v>
      </c>
      <c r="K62" s="65" t="n">
        <v>1334620</v>
      </c>
      <c r="L62" s="66" t="s">
        <v>52</v>
      </c>
      <c r="M62" s="64" t="n">
        <v>83</v>
      </c>
      <c r="N62" s="65"/>
      <c r="O62" s="65"/>
      <c r="P62" s="65"/>
      <c r="Q62" s="65"/>
      <c r="R62" s="65"/>
      <c r="S62" s="65"/>
      <c r="T62" s="65"/>
      <c r="U62" s="65"/>
      <c r="V62" s="65"/>
      <c r="W62" s="65"/>
      <c r="X62" s="65"/>
      <c r="Y62" s="65"/>
      <c r="Z62" s="65"/>
      <c r="AA62" s="65"/>
      <c r="AB62" s="65"/>
      <c r="AC62" s="65"/>
      <c r="AD62" s="22" t="s">
        <v>886</v>
      </c>
      <c r="AE62" s="64"/>
      <c r="AF62" s="64"/>
      <c r="AG62" s="64"/>
      <c r="AH62" s="64"/>
      <c r="AI62" s="64"/>
      <c r="AJ62" s="64"/>
      <c r="AK62" s="22" t="s">
        <v>1079</v>
      </c>
      <c r="AL62" s="66" t="s">
        <v>47</v>
      </c>
      <c r="AM62" s="65"/>
      <c r="AN62" s="12" t="s">
        <v>958</v>
      </c>
      <c r="AO62" s="64"/>
      <c r="AP62" s="64"/>
    </row>
    <row r="63" customFormat="false" ht="12" hidden="false" customHeight="false" outlineLevel="0" collapsed="false">
      <c r="A63" s="63" t="n">
        <v>330062</v>
      </c>
      <c r="B63" s="22" t="s">
        <v>1080</v>
      </c>
      <c r="C63" s="64"/>
      <c r="D63" s="12"/>
      <c r="E63" s="12"/>
      <c r="F63" s="64" t="s">
        <v>1081</v>
      </c>
      <c r="G63" s="64"/>
      <c r="H63" s="64"/>
      <c r="I63" s="12" t="s">
        <v>1082</v>
      </c>
      <c r="J63" s="65" t="n">
        <v>343842</v>
      </c>
      <c r="K63" s="65" t="n">
        <v>1334833</v>
      </c>
      <c r="L63" s="66" t="s">
        <v>52</v>
      </c>
      <c r="M63" s="64" t="n">
        <v>10</v>
      </c>
      <c r="N63" s="65"/>
      <c r="O63" s="65"/>
      <c r="P63" s="65"/>
      <c r="Q63" s="65"/>
      <c r="R63" s="65"/>
      <c r="S63" s="65"/>
      <c r="T63" s="65"/>
      <c r="U63" s="65"/>
      <c r="V63" s="65"/>
      <c r="W63" s="65" t="s">
        <v>45</v>
      </c>
      <c r="X63" s="65"/>
      <c r="Y63" s="65"/>
      <c r="Z63" s="65"/>
      <c r="AA63" s="65"/>
      <c r="AB63" s="65"/>
      <c r="AC63" s="65"/>
      <c r="AD63" s="64"/>
      <c r="AE63" s="64"/>
      <c r="AF63" s="64"/>
      <c r="AG63" s="64"/>
      <c r="AH63" s="64"/>
      <c r="AI63" s="64"/>
      <c r="AJ63" s="64"/>
      <c r="AK63" s="22" t="s">
        <v>1083</v>
      </c>
      <c r="AL63" s="66" t="s">
        <v>54</v>
      </c>
      <c r="AM63" s="65"/>
      <c r="AN63" s="12" t="s">
        <v>958</v>
      </c>
      <c r="AO63" s="64"/>
      <c r="AP63" s="64"/>
    </row>
    <row r="64" customFormat="false" ht="12" hidden="false" customHeight="false" outlineLevel="0" collapsed="false">
      <c r="A64" s="63" t="n">
        <v>330063</v>
      </c>
      <c r="B64" s="64"/>
      <c r="C64" s="22" t="s">
        <v>1084</v>
      </c>
      <c r="D64" s="12"/>
      <c r="E64" s="12"/>
      <c r="F64" s="64"/>
      <c r="G64" s="64" t="s">
        <v>1085</v>
      </c>
      <c r="H64" s="64"/>
      <c r="I64" s="12" t="s">
        <v>1086</v>
      </c>
      <c r="J64" s="65" t="n">
        <v>343959</v>
      </c>
      <c r="K64" s="65" t="n">
        <v>1334849</v>
      </c>
      <c r="L64" s="66" t="s">
        <v>52</v>
      </c>
      <c r="M64" s="64" t="n">
        <v>20</v>
      </c>
      <c r="N64" s="65"/>
      <c r="O64" s="65"/>
      <c r="P64" s="65"/>
      <c r="Q64" s="65"/>
      <c r="R64" s="65" t="s">
        <v>45</v>
      </c>
      <c r="S64" s="65" t="s">
        <v>45</v>
      </c>
      <c r="T64" s="65"/>
      <c r="U64" s="65"/>
      <c r="V64" s="65"/>
      <c r="W64" s="65"/>
      <c r="X64" s="65"/>
      <c r="Y64" s="65"/>
      <c r="Z64" s="65"/>
      <c r="AA64" s="65"/>
      <c r="AB64" s="65"/>
      <c r="AC64" s="65"/>
      <c r="AD64" s="64"/>
      <c r="AE64" s="64"/>
      <c r="AF64" s="64"/>
      <c r="AG64" s="64"/>
      <c r="AH64" s="64"/>
      <c r="AI64" s="64"/>
      <c r="AJ64" s="64"/>
      <c r="AK64" s="22" t="s">
        <v>1087</v>
      </c>
      <c r="AL64" s="66" t="s">
        <v>54</v>
      </c>
      <c r="AM64" s="65"/>
      <c r="AN64" s="12" t="s">
        <v>958</v>
      </c>
      <c r="AO64" s="64"/>
      <c r="AP64" s="64"/>
    </row>
    <row r="65" customFormat="false" ht="12" hidden="false" customHeight="false" outlineLevel="0" collapsed="false">
      <c r="A65" s="63" t="n">
        <v>330064</v>
      </c>
      <c r="B65" s="64"/>
      <c r="C65" s="22" t="s">
        <v>1088</v>
      </c>
      <c r="D65" s="12"/>
      <c r="E65" s="12"/>
      <c r="F65" s="64"/>
      <c r="G65" s="64" t="s">
        <v>1089</v>
      </c>
      <c r="H65" s="64"/>
      <c r="I65" s="12" t="s">
        <v>1086</v>
      </c>
      <c r="J65" s="65" t="n">
        <v>343944</v>
      </c>
      <c r="K65" s="65" t="n">
        <v>1334903</v>
      </c>
      <c r="L65" s="66" t="s">
        <v>52</v>
      </c>
      <c r="M65" s="64" t="n">
        <v>15</v>
      </c>
      <c r="N65" s="65"/>
      <c r="O65" s="65"/>
      <c r="P65" s="65"/>
      <c r="Q65" s="65"/>
      <c r="R65" s="65"/>
      <c r="S65" s="65"/>
      <c r="T65" s="65"/>
      <c r="U65" s="65"/>
      <c r="V65" s="65"/>
      <c r="W65" s="65" t="s">
        <v>45</v>
      </c>
      <c r="X65" s="65"/>
      <c r="Y65" s="65"/>
      <c r="Z65" s="65"/>
      <c r="AA65" s="65"/>
      <c r="AB65" s="65"/>
      <c r="AC65" s="65"/>
      <c r="AD65" s="64"/>
      <c r="AE65" s="64"/>
      <c r="AF65" s="64"/>
      <c r="AG65" s="64"/>
      <c r="AH65" s="64"/>
      <c r="AI65" s="64"/>
      <c r="AJ65" s="64"/>
      <c r="AK65" s="22" t="s">
        <v>1083</v>
      </c>
      <c r="AL65" s="66" t="s">
        <v>54</v>
      </c>
      <c r="AM65" s="65"/>
      <c r="AN65" s="12" t="s">
        <v>958</v>
      </c>
      <c r="AO65" s="64"/>
      <c r="AP65" s="64"/>
    </row>
    <row r="66" customFormat="false" ht="12" hidden="false" customHeight="false" outlineLevel="0" collapsed="false">
      <c r="A66" s="63" t="n">
        <v>330065</v>
      </c>
      <c r="B66" s="64"/>
      <c r="C66" s="22" t="s">
        <v>1090</v>
      </c>
      <c r="D66" s="12"/>
      <c r="E66" s="12"/>
      <c r="F66" s="64"/>
      <c r="G66" s="64" t="s">
        <v>1091</v>
      </c>
      <c r="H66" s="64"/>
      <c r="I66" s="12" t="s">
        <v>1092</v>
      </c>
      <c r="J66" s="65" t="n">
        <v>343925</v>
      </c>
      <c r="K66" s="65" t="n">
        <v>1334951</v>
      </c>
      <c r="L66" s="66" t="s">
        <v>52</v>
      </c>
      <c r="M66" s="64" t="n">
        <v>6</v>
      </c>
      <c r="N66" s="65"/>
      <c r="O66" s="65"/>
      <c r="P66" s="65"/>
      <c r="Q66" s="65"/>
      <c r="R66" s="65"/>
      <c r="S66" s="65"/>
      <c r="T66" s="65"/>
      <c r="U66" s="65"/>
      <c r="V66" s="65"/>
      <c r="W66" s="65"/>
      <c r="X66" s="65"/>
      <c r="Y66" s="65"/>
      <c r="Z66" s="65"/>
      <c r="AA66" s="65"/>
      <c r="AB66" s="65"/>
      <c r="AC66" s="65"/>
      <c r="AD66" s="22" t="s">
        <v>940</v>
      </c>
      <c r="AE66" s="64"/>
      <c r="AF66" s="64"/>
      <c r="AG66" s="64"/>
      <c r="AH66" s="64"/>
      <c r="AI66" s="64"/>
      <c r="AJ66" s="64"/>
      <c r="AK66" s="12" t="s">
        <v>1093</v>
      </c>
      <c r="AL66" s="66" t="s">
        <v>54</v>
      </c>
      <c r="AM66" s="65"/>
      <c r="AN66" s="12" t="s">
        <v>958</v>
      </c>
      <c r="AO66" s="64"/>
      <c r="AP66" s="64"/>
    </row>
    <row r="67" customFormat="false" ht="12" hidden="false" customHeight="false" outlineLevel="0" collapsed="false">
      <c r="A67" s="63" t="n">
        <v>330066</v>
      </c>
      <c r="B67" s="64"/>
      <c r="C67" s="22" t="s">
        <v>1094</v>
      </c>
      <c r="D67" s="12"/>
      <c r="E67" s="12"/>
      <c r="F67" s="64"/>
      <c r="G67" s="64" t="s">
        <v>1095</v>
      </c>
      <c r="H67" s="64"/>
      <c r="I67" s="12" t="s">
        <v>1092</v>
      </c>
      <c r="J67" s="65" t="n">
        <v>343934</v>
      </c>
      <c r="K67" s="65" t="n">
        <v>1334935</v>
      </c>
      <c r="L67" s="66" t="s">
        <v>52</v>
      </c>
      <c r="M67" s="64" t="n">
        <v>40</v>
      </c>
      <c r="N67" s="65"/>
      <c r="O67" s="65"/>
      <c r="P67" s="65"/>
      <c r="Q67" s="65"/>
      <c r="R67" s="65" t="s">
        <v>45</v>
      </c>
      <c r="S67" s="65"/>
      <c r="T67" s="65"/>
      <c r="U67" s="65"/>
      <c r="V67" s="65"/>
      <c r="W67" s="65"/>
      <c r="X67" s="65"/>
      <c r="Y67" s="65"/>
      <c r="Z67" s="65"/>
      <c r="AA67" s="65"/>
      <c r="AB67" s="65"/>
      <c r="AC67" s="65"/>
      <c r="AD67" s="64"/>
      <c r="AE67" s="64"/>
      <c r="AF67" s="64"/>
      <c r="AG67" s="64"/>
      <c r="AH67" s="64"/>
      <c r="AI67" s="64"/>
      <c r="AJ67" s="22" t="s">
        <v>1068</v>
      </c>
      <c r="AK67" s="64"/>
      <c r="AL67" s="66" t="s">
        <v>47</v>
      </c>
      <c r="AM67" s="65"/>
      <c r="AN67" s="12" t="s">
        <v>958</v>
      </c>
      <c r="AO67" s="64"/>
      <c r="AP67" s="64"/>
    </row>
    <row r="68" customFormat="false" ht="12" hidden="false" customHeight="false" outlineLevel="0" collapsed="false">
      <c r="A68" s="63" t="n">
        <v>330067</v>
      </c>
      <c r="B68" s="64"/>
      <c r="C68" s="22" t="s">
        <v>1096</v>
      </c>
      <c r="D68" s="12"/>
      <c r="E68" s="12"/>
      <c r="F68" s="64"/>
      <c r="G68" s="64" t="s">
        <v>1097</v>
      </c>
      <c r="H68" s="64"/>
      <c r="I68" s="12" t="s">
        <v>1098</v>
      </c>
      <c r="J68" s="65" t="n">
        <v>343903</v>
      </c>
      <c r="K68" s="65" t="n">
        <v>1334940</v>
      </c>
      <c r="L68" s="66" t="s">
        <v>52</v>
      </c>
      <c r="M68" s="64" t="n">
        <v>2</v>
      </c>
      <c r="N68" s="65"/>
      <c r="O68" s="65"/>
      <c r="P68" s="65"/>
      <c r="Q68" s="65"/>
      <c r="R68" s="65"/>
      <c r="S68" s="65"/>
      <c r="T68" s="65"/>
      <c r="U68" s="65"/>
      <c r="V68" s="65"/>
      <c r="W68" s="65"/>
      <c r="X68" s="65"/>
      <c r="Y68" s="65"/>
      <c r="Z68" s="65"/>
      <c r="AA68" s="65"/>
      <c r="AB68" s="65"/>
      <c r="AC68" s="65"/>
      <c r="AD68" s="22" t="s">
        <v>1099</v>
      </c>
      <c r="AE68" s="64"/>
      <c r="AF68" s="64"/>
      <c r="AG68" s="64"/>
      <c r="AH68" s="64"/>
      <c r="AI68" s="64"/>
      <c r="AJ68" s="64"/>
      <c r="AK68" s="22" t="s">
        <v>1100</v>
      </c>
      <c r="AL68" s="66" t="s">
        <v>54</v>
      </c>
      <c r="AM68" s="65"/>
      <c r="AN68" s="12" t="s">
        <v>958</v>
      </c>
      <c r="AO68" s="64"/>
      <c r="AP68" s="64"/>
    </row>
    <row r="69" customFormat="false" ht="12" hidden="false" customHeight="false" outlineLevel="0" collapsed="false">
      <c r="A69" s="63" t="n">
        <v>330068</v>
      </c>
      <c r="B69" s="64"/>
      <c r="C69" s="22" t="s">
        <v>1101</v>
      </c>
      <c r="D69" s="12"/>
      <c r="E69" s="12"/>
      <c r="F69" s="64"/>
      <c r="G69" s="64" t="s">
        <v>1102</v>
      </c>
      <c r="H69" s="64"/>
      <c r="I69" s="12" t="s">
        <v>1103</v>
      </c>
      <c r="J69" s="65" t="n">
        <v>343552</v>
      </c>
      <c r="K69" s="65" t="n">
        <v>1334648</v>
      </c>
      <c r="L69" s="66" t="s">
        <v>52</v>
      </c>
      <c r="M69" s="64" t="n">
        <v>34</v>
      </c>
      <c r="N69" s="65"/>
      <c r="O69" s="65"/>
      <c r="P69" s="65"/>
      <c r="Q69" s="65"/>
      <c r="R69" s="65"/>
      <c r="S69" s="65"/>
      <c r="T69" s="65"/>
      <c r="U69" s="65" t="s">
        <v>45</v>
      </c>
      <c r="V69" s="65"/>
      <c r="W69" s="65"/>
      <c r="X69" s="65"/>
      <c r="Y69" s="65"/>
      <c r="Z69" s="65"/>
      <c r="AA69" s="65"/>
      <c r="AB69" s="65"/>
      <c r="AC69" s="65"/>
      <c r="AD69" s="64"/>
      <c r="AE69" s="64"/>
      <c r="AF69" s="64"/>
      <c r="AG69" s="64"/>
      <c r="AH69" s="64"/>
      <c r="AI69" s="64"/>
      <c r="AJ69" s="64"/>
      <c r="AK69" s="22" t="s">
        <v>1104</v>
      </c>
      <c r="AL69" s="66" t="s">
        <v>47</v>
      </c>
      <c r="AM69" s="65"/>
      <c r="AN69" s="12" t="s">
        <v>958</v>
      </c>
      <c r="AO69" s="64"/>
      <c r="AP69" s="64"/>
    </row>
    <row r="70" customFormat="false" ht="12" hidden="false" customHeight="false" outlineLevel="0" collapsed="false">
      <c r="A70" s="63" t="n">
        <v>330069</v>
      </c>
      <c r="B70" s="64"/>
      <c r="C70" s="22" t="s">
        <v>1105</v>
      </c>
      <c r="D70" s="12"/>
      <c r="E70" s="12"/>
      <c r="F70" s="64"/>
      <c r="G70" s="64" t="s">
        <v>1106</v>
      </c>
      <c r="H70" s="64"/>
      <c r="I70" s="12" t="s">
        <v>1107</v>
      </c>
      <c r="J70" s="65" t="n">
        <v>343309</v>
      </c>
      <c r="K70" s="65" t="n">
        <v>1334125</v>
      </c>
      <c r="L70" s="66" t="s">
        <v>52</v>
      </c>
      <c r="M70" s="64" t="n">
        <v>40</v>
      </c>
      <c r="N70" s="65"/>
      <c r="O70" s="65"/>
      <c r="P70" s="65"/>
      <c r="Q70" s="65"/>
      <c r="R70" s="65"/>
      <c r="S70" s="65"/>
      <c r="T70" s="65"/>
      <c r="U70" s="65"/>
      <c r="V70" s="65"/>
      <c r="W70" s="65"/>
      <c r="X70" s="65"/>
      <c r="Y70" s="65"/>
      <c r="Z70" s="65"/>
      <c r="AA70" s="65"/>
      <c r="AB70" s="65"/>
      <c r="AC70" s="65"/>
      <c r="AD70" s="22" t="s">
        <v>886</v>
      </c>
      <c r="AE70" s="64"/>
      <c r="AF70" s="64"/>
      <c r="AG70" s="64"/>
      <c r="AH70" s="64"/>
      <c r="AI70" s="64"/>
      <c r="AJ70" s="64"/>
      <c r="AK70" s="22" t="s">
        <v>1100</v>
      </c>
      <c r="AL70" s="66" t="s">
        <v>47</v>
      </c>
      <c r="AM70" s="65"/>
      <c r="AN70" s="12" t="s">
        <v>958</v>
      </c>
      <c r="AO70" s="64"/>
      <c r="AP70" s="64"/>
    </row>
    <row r="71" customFormat="false" ht="12" hidden="false" customHeight="false" outlineLevel="0" collapsed="false">
      <c r="A71" s="63" t="n">
        <v>330070</v>
      </c>
      <c r="B71" s="64"/>
      <c r="C71" s="22" t="s">
        <v>1108</v>
      </c>
      <c r="D71" s="12"/>
      <c r="E71" s="12"/>
      <c r="F71" s="64"/>
      <c r="G71" s="64" t="s">
        <v>1109</v>
      </c>
      <c r="H71" s="64"/>
      <c r="I71" s="12" t="s">
        <v>1110</v>
      </c>
      <c r="J71" s="65" t="n">
        <v>343204</v>
      </c>
      <c r="K71" s="65" t="n">
        <v>1333824</v>
      </c>
      <c r="L71" s="66" t="s">
        <v>52</v>
      </c>
      <c r="M71" s="64" t="n">
        <v>10</v>
      </c>
      <c r="N71" s="65"/>
      <c r="O71" s="65"/>
      <c r="P71" s="65"/>
      <c r="Q71" s="65"/>
      <c r="R71" s="65"/>
      <c r="S71" s="65"/>
      <c r="T71" s="65"/>
      <c r="U71" s="65"/>
      <c r="V71" s="65"/>
      <c r="W71" s="65" t="s">
        <v>45</v>
      </c>
      <c r="X71" s="65"/>
      <c r="Y71" s="65"/>
      <c r="Z71" s="65"/>
      <c r="AA71" s="65"/>
      <c r="AB71" s="65"/>
      <c r="AC71" s="65"/>
      <c r="AD71" s="64"/>
      <c r="AE71" s="64"/>
      <c r="AF71" s="64"/>
      <c r="AG71" s="64"/>
      <c r="AH71" s="64"/>
      <c r="AI71" s="64"/>
      <c r="AJ71" s="22" t="s">
        <v>1068</v>
      </c>
      <c r="AK71" s="64"/>
      <c r="AL71" s="66" t="s">
        <v>47</v>
      </c>
      <c r="AM71" s="65"/>
      <c r="AN71" s="12" t="s">
        <v>958</v>
      </c>
      <c r="AO71" s="64"/>
      <c r="AP71" s="64"/>
    </row>
    <row r="72" customFormat="false" ht="12" hidden="false" customHeight="false" outlineLevel="0" collapsed="false">
      <c r="A72" s="63" t="n">
        <v>330071</v>
      </c>
      <c r="B72" s="64"/>
      <c r="C72" s="22" t="s">
        <v>1111</v>
      </c>
      <c r="D72" s="12"/>
      <c r="E72" s="12"/>
      <c r="F72" s="64"/>
      <c r="G72" s="64" t="s">
        <v>1112</v>
      </c>
      <c r="H72" s="64"/>
      <c r="I72" s="12" t="s">
        <v>1110</v>
      </c>
      <c r="J72" s="65" t="n">
        <v>343131</v>
      </c>
      <c r="K72" s="65" t="n">
        <v>1333830</v>
      </c>
      <c r="L72" s="66" t="s">
        <v>52</v>
      </c>
      <c r="M72" s="64" t="n">
        <v>6</v>
      </c>
      <c r="N72" s="65"/>
      <c r="O72" s="65"/>
      <c r="P72" s="65"/>
      <c r="Q72" s="65"/>
      <c r="R72" s="65"/>
      <c r="S72" s="65"/>
      <c r="T72" s="65"/>
      <c r="U72" s="65"/>
      <c r="V72" s="65"/>
      <c r="W72" s="65" t="s">
        <v>45</v>
      </c>
      <c r="X72" s="65"/>
      <c r="Y72" s="65"/>
      <c r="Z72" s="65"/>
      <c r="AA72" s="65"/>
      <c r="AB72" s="65"/>
      <c r="AC72" s="65"/>
      <c r="AD72" s="64"/>
      <c r="AE72" s="64"/>
      <c r="AF72" s="64"/>
      <c r="AG72" s="64"/>
      <c r="AH72" s="64"/>
      <c r="AI72" s="64"/>
      <c r="AJ72" s="64"/>
      <c r="AK72" s="22" t="s">
        <v>1083</v>
      </c>
      <c r="AL72" s="66" t="s">
        <v>47</v>
      </c>
      <c r="AM72" s="65"/>
      <c r="AN72" s="12" t="s">
        <v>958</v>
      </c>
      <c r="AO72" s="64"/>
      <c r="AP72" s="64"/>
    </row>
    <row r="73" customFormat="false" ht="12" hidden="false" customHeight="false" outlineLevel="0" collapsed="false">
      <c r="A73" s="63" t="n">
        <v>330072</v>
      </c>
      <c r="B73" s="64"/>
      <c r="C73" s="22" t="s">
        <v>1113</v>
      </c>
      <c r="D73" s="12"/>
      <c r="E73" s="12"/>
      <c r="F73" s="64"/>
      <c r="G73" s="64" t="s">
        <v>1114</v>
      </c>
      <c r="H73" s="64"/>
      <c r="I73" s="12" t="s">
        <v>1110</v>
      </c>
      <c r="J73" s="65" t="n">
        <v>343136</v>
      </c>
      <c r="K73" s="65" t="n">
        <v>1333820</v>
      </c>
      <c r="L73" s="66" t="s">
        <v>52</v>
      </c>
      <c r="M73" s="64" t="n">
        <v>6</v>
      </c>
      <c r="N73" s="65"/>
      <c r="O73" s="65"/>
      <c r="P73" s="65"/>
      <c r="Q73" s="65"/>
      <c r="R73" s="65"/>
      <c r="S73" s="65"/>
      <c r="T73" s="65"/>
      <c r="U73" s="65"/>
      <c r="V73" s="65"/>
      <c r="W73" s="65" t="s">
        <v>45</v>
      </c>
      <c r="X73" s="65"/>
      <c r="Y73" s="65"/>
      <c r="Z73" s="65"/>
      <c r="AA73" s="65"/>
      <c r="AB73" s="65"/>
      <c r="AC73" s="65"/>
      <c r="AD73" s="64"/>
      <c r="AE73" s="64"/>
      <c r="AF73" s="64"/>
      <c r="AG73" s="64"/>
      <c r="AH73" s="64"/>
      <c r="AI73" s="64"/>
      <c r="AJ73" s="64"/>
      <c r="AK73" s="22" t="s">
        <v>1115</v>
      </c>
      <c r="AL73" s="66" t="s">
        <v>47</v>
      </c>
      <c r="AM73" s="65"/>
      <c r="AN73" s="12" t="s">
        <v>958</v>
      </c>
      <c r="AO73" s="64"/>
      <c r="AP73" s="64"/>
    </row>
    <row r="74" customFormat="false" ht="12" hidden="false" customHeight="false" outlineLevel="0" collapsed="false">
      <c r="A74" s="63" t="n">
        <v>330073</v>
      </c>
      <c r="B74" s="64"/>
      <c r="C74" s="22" t="s">
        <v>1116</v>
      </c>
      <c r="D74" s="12"/>
      <c r="E74" s="12"/>
      <c r="F74" s="64"/>
      <c r="G74" s="64" t="s">
        <v>1117</v>
      </c>
      <c r="H74" s="64"/>
      <c r="I74" s="12" t="s">
        <v>1110</v>
      </c>
      <c r="J74" s="65" t="n">
        <v>343021</v>
      </c>
      <c r="K74" s="65" t="n">
        <v>1333848</v>
      </c>
      <c r="L74" s="66" t="s">
        <v>52</v>
      </c>
      <c r="M74" s="64" t="n">
        <v>40</v>
      </c>
      <c r="N74" s="65"/>
      <c r="O74" s="65"/>
      <c r="P74" s="65"/>
      <c r="Q74" s="65"/>
      <c r="R74" s="65"/>
      <c r="S74" s="65"/>
      <c r="T74" s="65"/>
      <c r="U74" s="65"/>
      <c r="V74" s="65"/>
      <c r="W74" s="65"/>
      <c r="X74" s="65"/>
      <c r="Y74" s="65"/>
      <c r="Z74" s="65"/>
      <c r="AA74" s="65"/>
      <c r="AB74" s="65"/>
      <c r="AC74" s="65"/>
      <c r="AD74" s="22" t="s">
        <v>886</v>
      </c>
      <c r="AE74" s="64"/>
      <c r="AF74" s="64"/>
      <c r="AG74" s="64"/>
      <c r="AH74" s="64"/>
      <c r="AI74" s="64"/>
      <c r="AJ74" s="64"/>
      <c r="AK74" s="22" t="s">
        <v>1118</v>
      </c>
      <c r="AL74" s="66" t="s">
        <v>47</v>
      </c>
      <c r="AM74" s="65"/>
      <c r="AN74" s="12" t="s">
        <v>958</v>
      </c>
      <c r="AO74" s="64"/>
      <c r="AP74" s="64"/>
    </row>
    <row r="75" customFormat="false" ht="14.25" hidden="false" customHeight="true" outlineLevel="0" collapsed="false">
      <c r="A75" s="63" t="n">
        <v>330074</v>
      </c>
      <c r="B75" s="64"/>
      <c r="C75" s="22" t="s">
        <v>1119</v>
      </c>
      <c r="D75" s="12"/>
      <c r="E75" s="12"/>
      <c r="F75" s="64"/>
      <c r="G75" s="64" t="s">
        <v>1120</v>
      </c>
      <c r="H75" s="64"/>
      <c r="I75" s="12" t="s">
        <v>1121</v>
      </c>
      <c r="J75" s="65" t="n">
        <v>343345</v>
      </c>
      <c r="K75" s="65" t="n">
        <v>1334418</v>
      </c>
      <c r="L75" s="66" t="s">
        <v>52</v>
      </c>
      <c r="M75" s="64" t="n">
        <v>104</v>
      </c>
      <c r="N75" s="65" t="s">
        <v>45</v>
      </c>
      <c r="O75" s="65"/>
      <c r="P75" s="65"/>
      <c r="Q75" s="65"/>
      <c r="R75" s="65"/>
      <c r="S75" s="65"/>
      <c r="T75" s="65"/>
      <c r="U75" s="65"/>
      <c r="V75" s="65"/>
      <c r="W75" s="65"/>
      <c r="X75" s="65"/>
      <c r="Y75" s="65"/>
      <c r="Z75" s="65"/>
      <c r="AA75" s="65"/>
      <c r="AB75" s="65"/>
      <c r="AC75" s="65"/>
      <c r="AD75" s="22" t="s">
        <v>886</v>
      </c>
      <c r="AE75" s="64"/>
      <c r="AF75" s="64"/>
      <c r="AG75" s="64"/>
      <c r="AH75" s="64"/>
      <c r="AI75" s="64"/>
      <c r="AJ75" s="64"/>
      <c r="AK75" s="22" t="s">
        <v>1079</v>
      </c>
      <c r="AL75" s="66" t="s">
        <v>47</v>
      </c>
      <c r="AM75" s="65"/>
      <c r="AN75" s="12" t="s">
        <v>958</v>
      </c>
      <c r="AO75" s="64"/>
      <c r="AP75" s="64"/>
    </row>
    <row r="76" customFormat="false" ht="12" hidden="false" customHeight="false" outlineLevel="0" collapsed="false">
      <c r="A76" s="63" t="n">
        <v>330075</v>
      </c>
      <c r="B76" s="64"/>
      <c r="C76" s="22" t="s">
        <v>1122</v>
      </c>
      <c r="D76" s="12"/>
      <c r="E76" s="12"/>
      <c r="F76" s="64"/>
      <c r="G76" s="64" t="s">
        <v>1123</v>
      </c>
      <c r="H76" s="64"/>
      <c r="I76" s="12" t="s">
        <v>1124</v>
      </c>
      <c r="J76" s="65" t="n">
        <v>343428</v>
      </c>
      <c r="K76" s="65" t="n">
        <v>1334549</v>
      </c>
      <c r="L76" s="66" t="s">
        <v>52</v>
      </c>
      <c r="M76" s="64" t="n">
        <v>22</v>
      </c>
      <c r="N76" s="65"/>
      <c r="O76" s="65"/>
      <c r="P76" s="65"/>
      <c r="Q76" s="65"/>
      <c r="R76" s="65"/>
      <c r="S76" s="65"/>
      <c r="T76" s="65"/>
      <c r="U76" s="65"/>
      <c r="V76" s="65"/>
      <c r="W76" s="65"/>
      <c r="X76" s="65"/>
      <c r="Y76" s="65"/>
      <c r="Z76" s="65"/>
      <c r="AA76" s="65"/>
      <c r="AB76" s="65"/>
      <c r="AC76" s="65"/>
      <c r="AD76" s="22" t="s">
        <v>886</v>
      </c>
      <c r="AE76" s="64"/>
      <c r="AF76" s="64"/>
      <c r="AG76" s="64"/>
      <c r="AH76" s="64"/>
      <c r="AI76" s="64"/>
      <c r="AJ76" s="64"/>
      <c r="AK76" s="22" t="s">
        <v>1104</v>
      </c>
      <c r="AL76" s="66" t="s">
        <v>47</v>
      </c>
      <c r="AM76" s="65"/>
      <c r="AN76" s="12" t="s">
        <v>958</v>
      </c>
      <c r="AO76" s="64"/>
      <c r="AP76" s="64"/>
    </row>
    <row r="77" customFormat="false" ht="12" hidden="false" customHeight="false" outlineLevel="0" collapsed="false">
      <c r="A77" s="63" t="n">
        <v>330076</v>
      </c>
      <c r="B77" s="64"/>
      <c r="C77" s="22" t="s">
        <v>1125</v>
      </c>
      <c r="D77" s="12"/>
      <c r="E77" s="12"/>
      <c r="F77" s="64"/>
      <c r="G77" s="64" t="s">
        <v>1126</v>
      </c>
      <c r="H77" s="64"/>
      <c r="I77" s="12" t="s">
        <v>1127</v>
      </c>
      <c r="J77" s="65" t="n">
        <v>343314</v>
      </c>
      <c r="K77" s="65" t="n">
        <v>1334556</v>
      </c>
      <c r="L77" s="66" t="s">
        <v>52</v>
      </c>
      <c r="M77" s="64" t="n">
        <v>95</v>
      </c>
      <c r="N77" s="65" t="s">
        <v>45</v>
      </c>
      <c r="O77" s="65"/>
      <c r="P77" s="65"/>
      <c r="Q77" s="65"/>
      <c r="R77" s="65"/>
      <c r="S77" s="65"/>
      <c r="T77" s="65"/>
      <c r="U77" s="65"/>
      <c r="V77" s="65"/>
      <c r="W77" s="65"/>
      <c r="X77" s="65"/>
      <c r="Y77" s="65"/>
      <c r="Z77" s="65"/>
      <c r="AA77" s="65"/>
      <c r="AB77" s="65"/>
      <c r="AC77" s="65"/>
      <c r="AD77" s="64"/>
      <c r="AE77" s="64"/>
      <c r="AF77" s="64"/>
      <c r="AG77" s="64"/>
      <c r="AH77" s="64"/>
      <c r="AI77" s="64"/>
      <c r="AJ77" s="64"/>
      <c r="AK77" s="22" t="s">
        <v>1128</v>
      </c>
      <c r="AL77" s="66" t="s">
        <v>47</v>
      </c>
      <c r="AM77" s="65"/>
      <c r="AN77" s="12" t="s">
        <v>958</v>
      </c>
      <c r="AO77" s="64"/>
      <c r="AP77" s="64"/>
    </row>
    <row r="78" customFormat="false" ht="12" hidden="false" customHeight="false" outlineLevel="0" collapsed="false">
      <c r="A78" s="63" t="n">
        <v>330077</v>
      </c>
      <c r="B78" s="64"/>
      <c r="C78" s="22" t="s">
        <v>1129</v>
      </c>
      <c r="D78" s="12"/>
      <c r="E78" s="12"/>
      <c r="F78" s="64"/>
      <c r="G78" s="64" t="s">
        <v>1130</v>
      </c>
      <c r="H78" s="64"/>
      <c r="I78" s="12" t="s">
        <v>1131</v>
      </c>
      <c r="J78" s="65" t="n">
        <v>343315</v>
      </c>
      <c r="K78" s="65" t="n">
        <v>1334530</v>
      </c>
      <c r="L78" s="66" t="s">
        <v>52</v>
      </c>
      <c r="M78" s="64" t="n">
        <v>30</v>
      </c>
      <c r="N78" s="65"/>
      <c r="O78" s="65"/>
      <c r="P78" s="65"/>
      <c r="Q78" s="65"/>
      <c r="R78" s="65"/>
      <c r="S78" s="65"/>
      <c r="T78" s="65"/>
      <c r="U78" s="65"/>
      <c r="V78" s="65"/>
      <c r="W78" s="65"/>
      <c r="X78" s="65"/>
      <c r="Y78" s="65"/>
      <c r="Z78" s="65"/>
      <c r="AA78" s="65"/>
      <c r="AB78" s="65"/>
      <c r="AC78" s="65"/>
      <c r="AD78" s="22" t="s">
        <v>886</v>
      </c>
      <c r="AE78" s="64"/>
      <c r="AF78" s="64"/>
      <c r="AG78" s="64"/>
      <c r="AH78" s="64"/>
      <c r="AI78" s="64"/>
      <c r="AJ78" s="64"/>
      <c r="AK78" s="22" t="s">
        <v>1104</v>
      </c>
      <c r="AL78" s="66" t="s">
        <v>47</v>
      </c>
      <c r="AM78" s="65"/>
      <c r="AN78" s="12" t="s">
        <v>958</v>
      </c>
      <c r="AO78" s="64"/>
      <c r="AP78" s="64"/>
    </row>
    <row r="79" customFormat="false" ht="12" hidden="false" customHeight="false" outlineLevel="0" collapsed="false">
      <c r="A79" s="63" t="n">
        <v>330078</v>
      </c>
      <c r="B79" s="64"/>
      <c r="C79" s="22" t="s">
        <v>1132</v>
      </c>
      <c r="D79" s="12"/>
      <c r="E79" s="12"/>
      <c r="F79" s="64"/>
      <c r="G79" s="64" t="s">
        <v>1133</v>
      </c>
      <c r="H79" s="64"/>
      <c r="I79" s="12" t="s">
        <v>1134</v>
      </c>
      <c r="J79" s="65" t="n">
        <v>343306</v>
      </c>
      <c r="K79" s="65" t="n">
        <v>1334523</v>
      </c>
      <c r="L79" s="66" t="s">
        <v>52</v>
      </c>
      <c r="M79" s="64" t="n">
        <v>44</v>
      </c>
      <c r="N79" s="65"/>
      <c r="O79" s="65"/>
      <c r="P79" s="65"/>
      <c r="Q79" s="65"/>
      <c r="R79" s="65"/>
      <c r="S79" s="65"/>
      <c r="T79" s="65"/>
      <c r="U79" s="65"/>
      <c r="V79" s="65"/>
      <c r="W79" s="65"/>
      <c r="X79" s="65"/>
      <c r="Y79" s="65"/>
      <c r="Z79" s="65"/>
      <c r="AA79" s="65"/>
      <c r="AB79" s="65"/>
      <c r="AC79" s="65"/>
      <c r="AD79" s="22" t="s">
        <v>886</v>
      </c>
      <c r="AE79" s="64"/>
      <c r="AF79" s="64"/>
      <c r="AG79" s="64"/>
      <c r="AH79" s="64"/>
      <c r="AI79" s="64"/>
      <c r="AJ79" s="64"/>
      <c r="AK79" s="22" t="s">
        <v>1104</v>
      </c>
      <c r="AL79" s="66" t="s">
        <v>47</v>
      </c>
      <c r="AM79" s="65"/>
      <c r="AN79" s="12" t="s">
        <v>958</v>
      </c>
      <c r="AO79" s="64"/>
      <c r="AP79" s="64"/>
    </row>
    <row r="80" customFormat="false" ht="12" hidden="false" customHeight="false" outlineLevel="0" collapsed="false">
      <c r="A80" s="63" t="n">
        <v>330079</v>
      </c>
      <c r="B80" s="64"/>
      <c r="C80" s="22" t="s">
        <v>1135</v>
      </c>
      <c r="D80" s="12"/>
      <c r="E80" s="12"/>
      <c r="F80" s="64"/>
      <c r="G80" s="64" t="s">
        <v>1136</v>
      </c>
      <c r="H80" s="64"/>
      <c r="I80" s="12" t="s">
        <v>1134</v>
      </c>
      <c r="J80" s="65" t="n">
        <v>343215</v>
      </c>
      <c r="K80" s="65" t="n">
        <v>1334703</v>
      </c>
      <c r="L80" s="66" t="s">
        <v>52</v>
      </c>
      <c r="M80" s="64" t="n">
        <v>155</v>
      </c>
      <c r="N80" s="65"/>
      <c r="O80" s="65"/>
      <c r="P80" s="65"/>
      <c r="Q80" s="65"/>
      <c r="R80" s="65"/>
      <c r="S80" s="65"/>
      <c r="T80" s="65"/>
      <c r="U80" s="65"/>
      <c r="V80" s="65"/>
      <c r="W80" s="65"/>
      <c r="X80" s="65"/>
      <c r="Y80" s="65"/>
      <c r="Z80" s="65"/>
      <c r="AA80" s="65"/>
      <c r="AB80" s="65"/>
      <c r="AC80" s="65"/>
      <c r="AD80" s="22" t="s">
        <v>886</v>
      </c>
      <c r="AE80" s="64"/>
      <c r="AF80" s="64"/>
      <c r="AG80" s="64"/>
      <c r="AH80" s="64"/>
      <c r="AI80" s="64"/>
      <c r="AJ80" s="64"/>
      <c r="AK80" s="22" t="s">
        <v>1104</v>
      </c>
      <c r="AL80" s="66" t="s">
        <v>47</v>
      </c>
      <c r="AM80" s="65"/>
      <c r="AN80" s="12" t="s">
        <v>958</v>
      </c>
      <c r="AO80" s="64"/>
      <c r="AP80" s="64"/>
    </row>
    <row r="81" customFormat="false" ht="12" hidden="false" customHeight="false" outlineLevel="0" collapsed="false">
      <c r="A81" s="63" t="n">
        <v>330080</v>
      </c>
      <c r="B81" s="64"/>
      <c r="C81" s="22" t="s">
        <v>1137</v>
      </c>
      <c r="D81" s="12"/>
      <c r="E81" s="12"/>
      <c r="F81" s="64"/>
      <c r="G81" s="64" t="s">
        <v>1138</v>
      </c>
      <c r="H81" s="64"/>
      <c r="I81" s="12" t="s">
        <v>1139</v>
      </c>
      <c r="J81" s="65" t="n">
        <v>343241</v>
      </c>
      <c r="K81" s="65" t="n">
        <v>1334721</v>
      </c>
      <c r="L81" s="66" t="s">
        <v>52</v>
      </c>
      <c r="M81" s="64" t="n">
        <v>240</v>
      </c>
      <c r="N81" s="65"/>
      <c r="O81" s="65"/>
      <c r="P81" s="65"/>
      <c r="Q81" s="65"/>
      <c r="R81" s="65"/>
      <c r="S81" s="65"/>
      <c r="T81" s="65"/>
      <c r="U81" s="65"/>
      <c r="V81" s="65"/>
      <c r="W81" s="65"/>
      <c r="X81" s="65"/>
      <c r="Y81" s="65"/>
      <c r="Z81" s="65"/>
      <c r="AA81" s="65"/>
      <c r="AB81" s="65"/>
      <c r="AC81" s="65"/>
      <c r="AD81" s="22" t="s">
        <v>886</v>
      </c>
      <c r="AE81" s="64"/>
      <c r="AF81" s="64"/>
      <c r="AG81" s="64"/>
      <c r="AH81" s="64"/>
      <c r="AI81" s="64"/>
      <c r="AJ81" s="64"/>
      <c r="AK81" s="22" t="s">
        <v>1140</v>
      </c>
      <c r="AL81" s="66" t="s">
        <v>47</v>
      </c>
      <c r="AM81" s="65"/>
      <c r="AN81" s="12" t="s">
        <v>958</v>
      </c>
      <c r="AO81" s="64"/>
      <c r="AP81" s="64"/>
    </row>
    <row r="82" customFormat="false" ht="12" hidden="false" customHeight="false" outlineLevel="0" collapsed="false">
      <c r="A82" s="63" t="n">
        <v>330081</v>
      </c>
      <c r="B82" s="64"/>
      <c r="C82" s="22" t="s">
        <v>1141</v>
      </c>
      <c r="D82" s="12"/>
      <c r="E82" s="12"/>
      <c r="F82" s="64"/>
      <c r="G82" s="64" t="s">
        <v>1142</v>
      </c>
      <c r="H82" s="64"/>
      <c r="I82" s="12" t="s">
        <v>1139</v>
      </c>
      <c r="J82" s="65" t="n">
        <v>343229</v>
      </c>
      <c r="K82" s="65" t="n">
        <v>1334729</v>
      </c>
      <c r="L82" s="66" t="s">
        <v>52</v>
      </c>
      <c r="M82" s="64" t="n">
        <v>190</v>
      </c>
      <c r="N82" s="65" t="s">
        <v>45</v>
      </c>
      <c r="O82" s="65"/>
      <c r="P82" s="65"/>
      <c r="Q82" s="65"/>
      <c r="R82" s="65"/>
      <c r="S82" s="65"/>
      <c r="T82" s="65"/>
      <c r="U82" s="65"/>
      <c r="V82" s="65"/>
      <c r="W82" s="65" t="s">
        <v>45</v>
      </c>
      <c r="X82" s="65"/>
      <c r="Y82" s="65"/>
      <c r="Z82" s="65"/>
      <c r="AA82" s="65"/>
      <c r="AB82" s="65"/>
      <c r="AC82" s="65"/>
      <c r="AD82" s="22" t="s">
        <v>940</v>
      </c>
      <c r="AE82" s="64"/>
      <c r="AF82" s="64"/>
      <c r="AG82" s="64"/>
      <c r="AH82" s="64"/>
      <c r="AI82" s="64"/>
      <c r="AJ82" s="64"/>
      <c r="AK82" s="22" t="s">
        <v>1143</v>
      </c>
      <c r="AL82" s="66" t="s">
        <v>47</v>
      </c>
      <c r="AM82" s="65"/>
      <c r="AN82" s="12" t="s">
        <v>958</v>
      </c>
      <c r="AO82" s="64"/>
      <c r="AP82" s="64"/>
    </row>
    <row r="83" customFormat="false" ht="12" hidden="false" customHeight="false" outlineLevel="0" collapsed="false">
      <c r="A83" s="63" t="n">
        <v>330082</v>
      </c>
      <c r="B83" s="64"/>
      <c r="C83" s="22" t="s">
        <v>1144</v>
      </c>
      <c r="D83" s="12"/>
      <c r="E83" s="12"/>
      <c r="F83" s="64"/>
      <c r="G83" s="64" t="s">
        <v>1145</v>
      </c>
      <c r="H83" s="64"/>
      <c r="I83" s="12" t="s">
        <v>1146</v>
      </c>
      <c r="J83" s="65" t="n">
        <v>343126</v>
      </c>
      <c r="K83" s="65" t="n">
        <v>1334619</v>
      </c>
      <c r="L83" s="66" t="s">
        <v>52</v>
      </c>
      <c r="M83" s="64" t="n">
        <v>32</v>
      </c>
      <c r="N83" s="65" t="s">
        <v>45</v>
      </c>
      <c r="O83" s="65"/>
      <c r="P83" s="65"/>
      <c r="Q83" s="65"/>
      <c r="R83" s="65"/>
      <c r="S83" s="65"/>
      <c r="T83" s="65"/>
      <c r="U83" s="65"/>
      <c r="V83" s="65"/>
      <c r="W83" s="65"/>
      <c r="X83" s="65"/>
      <c r="Y83" s="65"/>
      <c r="Z83" s="65"/>
      <c r="AA83" s="65"/>
      <c r="AB83" s="65"/>
      <c r="AC83" s="65"/>
      <c r="AD83" s="64"/>
      <c r="AE83" s="64"/>
      <c r="AF83" s="64"/>
      <c r="AG83" s="64"/>
      <c r="AH83" s="64"/>
      <c r="AI83" s="64"/>
      <c r="AJ83" s="64"/>
      <c r="AK83" s="22" t="s">
        <v>1104</v>
      </c>
      <c r="AL83" s="66" t="s">
        <v>47</v>
      </c>
      <c r="AM83" s="65"/>
      <c r="AN83" s="12" t="s">
        <v>958</v>
      </c>
      <c r="AO83" s="64"/>
      <c r="AP83" s="64"/>
    </row>
    <row r="84" customFormat="false" ht="12" hidden="false" customHeight="false" outlineLevel="0" collapsed="false">
      <c r="A84" s="63" t="n">
        <v>330083</v>
      </c>
      <c r="B84" s="64"/>
      <c r="C84" s="22" t="s">
        <v>1147</v>
      </c>
      <c r="D84" s="12"/>
      <c r="E84" s="12"/>
      <c r="F84" s="64"/>
      <c r="G84" s="64" t="s">
        <v>1148</v>
      </c>
      <c r="H84" s="64"/>
      <c r="I84" s="12" t="s">
        <v>1146</v>
      </c>
      <c r="J84" s="65" t="n">
        <v>343049</v>
      </c>
      <c r="K84" s="65" t="n">
        <v>1334524</v>
      </c>
      <c r="L84" s="66" t="s">
        <v>52</v>
      </c>
      <c r="M84" s="64" t="n">
        <v>25</v>
      </c>
      <c r="N84" s="65"/>
      <c r="O84" s="65"/>
      <c r="P84" s="65"/>
      <c r="Q84" s="65"/>
      <c r="R84" s="65"/>
      <c r="S84" s="65"/>
      <c r="T84" s="65"/>
      <c r="U84" s="65"/>
      <c r="V84" s="65"/>
      <c r="W84" s="65"/>
      <c r="X84" s="65"/>
      <c r="Y84" s="65"/>
      <c r="Z84" s="65"/>
      <c r="AA84" s="65"/>
      <c r="AB84" s="65"/>
      <c r="AC84" s="65"/>
      <c r="AD84" s="22" t="s">
        <v>886</v>
      </c>
      <c r="AE84" s="64"/>
      <c r="AF84" s="64"/>
      <c r="AG84" s="64"/>
      <c r="AH84" s="64"/>
      <c r="AI84" s="64"/>
      <c r="AJ84" s="64"/>
      <c r="AK84" s="22" t="s">
        <v>1104</v>
      </c>
      <c r="AL84" s="66" t="s">
        <v>47</v>
      </c>
      <c r="AM84" s="65"/>
      <c r="AN84" s="12" t="s">
        <v>958</v>
      </c>
      <c r="AO84" s="64"/>
      <c r="AP84" s="64"/>
    </row>
    <row r="85" customFormat="false" ht="12" hidden="false" customHeight="false" outlineLevel="0" collapsed="false">
      <c r="A85" s="63" t="n">
        <v>330084</v>
      </c>
      <c r="B85" s="64"/>
      <c r="C85" s="22" t="s">
        <v>1149</v>
      </c>
      <c r="D85" s="12"/>
      <c r="E85" s="12"/>
      <c r="F85" s="64"/>
      <c r="G85" s="64" t="s">
        <v>1150</v>
      </c>
      <c r="H85" s="64"/>
      <c r="I85" s="12" t="s">
        <v>1146</v>
      </c>
      <c r="J85" s="65" t="n">
        <v>343044</v>
      </c>
      <c r="K85" s="65" t="n">
        <v>1334520</v>
      </c>
      <c r="L85" s="66" t="s">
        <v>52</v>
      </c>
      <c r="M85" s="64" t="n">
        <v>26</v>
      </c>
      <c r="N85" s="65"/>
      <c r="O85" s="65"/>
      <c r="P85" s="65"/>
      <c r="Q85" s="65"/>
      <c r="R85" s="65"/>
      <c r="S85" s="65"/>
      <c r="T85" s="65"/>
      <c r="U85" s="65"/>
      <c r="V85" s="65"/>
      <c r="W85" s="65"/>
      <c r="X85" s="65"/>
      <c r="Y85" s="65"/>
      <c r="Z85" s="65"/>
      <c r="AA85" s="65"/>
      <c r="AB85" s="65"/>
      <c r="AC85" s="65"/>
      <c r="AD85" s="22" t="s">
        <v>886</v>
      </c>
      <c r="AE85" s="64"/>
      <c r="AF85" s="64"/>
      <c r="AG85" s="64"/>
      <c r="AH85" s="64"/>
      <c r="AI85" s="64"/>
      <c r="AJ85" s="64"/>
      <c r="AK85" s="22" t="s">
        <v>1104</v>
      </c>
      <c r="AL85" s="66" t="s">
        <v>47</v>
      </c>
      <c r="AM85" s="65"/>
      <c r="AN85" s="12" t="s">
        <v>958</v>
      </c>
      <c r="AO85" s="64"/>
      <c r="AP85" s="64"/>
    </row>
    <row r="86" customFormat="false" ht="12" hidden="false" customHeight="false" outlineLevel="0" collapsed="false">
      <c r="A86" s="63" t="n">
        <v>330085</v>
      </c>
      <c r="B86" s="64"/>
      <c r="C86" s="22" t="s">
        <v>1151</v>
      </c>
      <c r="D86" s="12"/>
      <c r="E86" s="12"/>
      <c r="F86" s="64"/>
      <c r="G86" s="64" t="s">
        <v>1152</v>
      </c>
      <c r="H86" s="64"/>
      <c r="I86" s="12" t="s">
        <v>1153</v>
      </c>
      <c r="J86" s="65" t="n">
        <v>343157</v>
      </c>
      <c r="K86" s="65" t="n">
        <v>1334803</v>
      </c>
      <c r="L86" s="66" t="s">
        <v>52</v>
      </c>
      <c r="M86" s="64" t="n">
        <v>40</v>
      </c>
      <c r="N86" s="65"/>
      <c r="O86" s="65"/>
      <c r="P86" s="65"/>
      <c r="Q86" s="65"/>
      <c r="R86" s="65"/>
      <c r="S86" s="65"/>
      <c r="T86" s="65"/>
      <c r="U86" s="65" t="s">
        <v>45</v>
      </c>
      <c r="V86" s="65"/>
      <c r="W86" s="65"/>
      <c r="X86" s="65"/>
      <c r="Y86" s="65"/>
      <c r="Z86" s="65"/>
      <c r="AA86" s="65"/>
      <c r="AB86" s="65"/>
      <c r="AC86" s="65"/>
      <c r="AD86" s="22" t="s">
        <v>886</v>
      </c>
      <c r="AE86" s="64"/>
      <c r="AF86" s="64"/>
      <c r="AG86" s="64"/>
      <c r="AH86" s="64"/>
      <c r="AI86" s="64"/>
      <c r="AJ86" s="64"/>
      <c r="AK86" s="22" t="s">
        <v>1140</v>
      </c>
      <c r="AL86" s="66" t="s">
        <v>47</v>
      </c>
      <c r="AM86" s="65"/>
      <c r="AN86" s="12" t="s">
        <v>958</v>
      </c>
      <c r="AO86" s="64"/>
      <c r="AP86" s="64"/>
    </row>
    <row r="87" customFormat="false" ht="12" hidden="false" customHeight="false" outlineLevel="0" collapsed="false">
      <c r="A87" s="63" t="n">
        <v>330086</v>
      </c>
      <c r="B87" s="64"/>
      <c r="C87" s="22" t="s">
        <v>1154</v>
      </c>
      <c r="D87" s="12"/>
      <c r="E87" s="12"/>
      <c r="F87" s="64"/>
      <c r="G87" s="64" t="s">
        <v>1155</v>
      </c>
      <c r="H87" s="64"/>
      <c r="I87" s="12" t="s">
        <v>1153</v>
      </c>
      <c r="J87" s="65" t="n">
        <v>343219</v>
      </c>
      <c r="K87" s="65" t="n">
        <v>1334823</v>
      </c>
      <c r="L87" s="66" t="s">
        <v>52</v>
      </c>
      <c r="M87" s="64" t="n">
        <v>45</v>
      </c>
      <c r="N87" s="65"/>
      <c r="O87" s="65"/>
      <c r="P87" s="65"/>
      <c r="Q87" s="65"/>
      <c r="R87" s="65"/>
      <c r="S87" s="65"/>
      <c r="T87" s="65"/>
      <c r="U87" s="65"/>
      <c r="V87" s="65"/>
      <c r="W87" s="65"/>
      <c r="X87" s="65"/>
      <c r="Y87" s="65"/>
      <c r="Z87" s="65"/>
      <c r="AA87" s="65"/>
      <c r="AB87" s="65"/>
      <c r="AC87" s="65"/>
      <c r="AD87" s="22" t="s">
        <v>886</v>
      </c>
      <c r="AE87" s="64"/>
      <c r="AF87" s="64"/>
      <c r="AG87" s="64"/>
      <c r="AH87" s="64"/>
      <c r="AI87" s="64"/>
      <c r="AJ87" s="64"/>
      <c r="AK87" s="22" t="s">
        <v>1140</v>
      </c>
      <c r="AL87" s="66" t="s">
        <v>47</v>
      </c>
      <c r="AM87" s="65"/>
      <c r="AN87" s="12" t="s">
        <v>958</v>
      </c>
      <c r="AO87" s="64"/>
      <c r="AP87" s="64"/>
    </row>
    <row r="88" customFormat="false" ht="12" hidden="false" customHeight="false" outlineLevel="0" collapsed="false">
      <c r="A88" s="63" t="n">
        <v>330087</v>
      </c>
      <c r="B88" s="22" t="s">
        <v>1156</v>
      </c>
      <c r="C88" s="64"/>
      <c r="D88" s="12"/>
      <c r="E88" s="12"/>
      <c r="F88" s="64" t="s">
        <v>1157</v>
      </c>
      <c r="G88" s="64"/>
      <c r="H88" s="64"/>
      <c r="I88" s="12" t="s">
        <v>1153</v>
      </c>
      <c r="J88" s="65" t="n">
        <v>343206</v>
      </c>
      <c r="K88" s="65" t="n">
        <v>1334743</v>
      </c>
      <c r="L88" s="66" t="s">
        <v>52</v>
      </c>
      <c r="M88" s="64" t="n">
        <v>110</v>
      </c>
      <c r="N88" s="65" t="s">
        <v>45</v>
      </c>
      <c r="O88" s="65"/>
      <c r="P88" s="65"/>
      <c r="Q88" s="65"/>
      <c r="R88" s="65"/>
      <c r="S88" s="65"/>
      <c r="T88" s="65"/>
      <c r="U88" s="65"/>
      <c r="V88" s="65"/>
      <c r="W88" s="65"/>
      <c r="X88" s="65"/>
      <c r="Y88" s="65"/>
      <c r="Z88" s="65"/>
      <c r="AA88" s="65"/>
      <c r="AB88" s="65"/>
      <c r="AC88" s="65"/>
      <c r="AD88" s="64"/>
      <c r="AE88" s="64"/>
      <c r="AF88" s="64"/>
      <c r="AG88" s="64"/>
      <c r="AH88" s="64"/>
      <c r="AI88" s="64"/>
      <c r="AJ88" s="64"/>
      <c r="AK88" s="22" t="s">
        <v>1158</v>
      </c>
      <c r="AL88" s="66" t="s">
        <v>47</v>
      </c>
      <c r="AM88" s="65"/>
      <c r="AN88" s="12" t="s">
        <v>958</v>
      </c>
      <c r="AO88" s="64"/>
      <c r="AP88" s="64"/>
    </row>
    <row r="89" customFormat="false" ht="12" hidden="false" customHeight="false" outlineLevel="0" collapsed="false">
      <c r="A89" s="63" t="n">
        <v>330088</v>
      </c>
      <c r="B89" s="64"/>
      <c r="C89" s="22" t="s">
        <v>1159</v>
      </c>
      <c r="D89" s="12"/>
      <c r="E89" s="12"/>
      <c r="F89" s="64"/>
      <c r="G89" s="64" t="s">
        <v>1160</v>
      </c>
      <c r="H89" s="64"/>
      <c r="I89" s="12" t="s">
        <v>1161</v>
      </c>
      <c r="J89" s="65" t="n">
        <v>343224</v>
      </c>
      <c r="K89" s="65" t="n">
        <v>1334842</v>
      </c>
      <c r="L89" s="66" t="s">
        <v>52</v>
      </c>
      <c r="M89" s="64" t="n">
        <v>50</v>
      </c>
      <c r="N89" s="65"/>
      <c r="O89" s="65"/>
      <c r="P89" s="65"/>
      <c r="Q89" s="65"/>
      <c r="R89" s="65" t="s">
        <v>45</v>
      </c>
      <c r="S89" s="65"/>
      <c r="T89" s="65"/>
      <c r="U89" s="65"/>
      <c r="V89" s="65"/>
      <c r="W89" s="65"/>
      <c r="X89" s="65"/>
      <c r="Y89" s="65"/>
      <c r="Z89" s="65"/>
      <c r="AA89" s="65"/>
      <c r="AB89" s="65"/>
      <c r="AC89" s="65"/>
      <c r="AD89" s="64"/>
      <c r="AE89" s="64"/>
      <c r="AF89" s="64"/>
      <c r="AG89" s="64"/>
      <c r="AH89" s="64"/>
      <c r="AI89" s="64"/>
      <c r="AJ89" s="64"/>
      <c r="AK89" s="22" t="s">
        <v>1140</v>
      </c>
      <c r="AL89" s="66" t="s">
        <v>47</v>
      </c>
      <c r="AM89" s="65"/>
      <c r="AN89" s="12" t="s">
        <v>958</v>
      </c>
      <c r="AO89" s="64"/>
      <c r="AP89" s="64"/>
    </row>
    <row r="90" customFormat="false" ht="12" hidden="false" customHeight="false" outlineLevel="0" collapsed="false">
      <c r="A90" s="63" t="n">
        <v>330089</v>
      </c>
      <c r="B90" s="64"/>
      <c r="C90" s="22" t="s">
        <v>1162</v>
      </c>
      <c r="D90" s="12"/>
      <c r="E90" s="12"/>
      <c r="F90" s="64"/>
      <c r="G90" s="64" t="s">
        <v>1163</v>
      </c>
      <c r="H90" s="64"/>
      <c r="I90" s="12" t="s">
        <v>1164</v>
      </c>
      <c r="J90" s="65" t="n">
        <v>343151</v>
      </c>
      <c r="K90" s="65" t="n">
        <v>1334915</v>
      </c>
      <c r="L90" s="66" t="s">
        <v>52</v>
      </c>
      <c r="M90" s="64" t="n">
        <v>12</v>
      </c>
      <c r="N90" s="65"/>
      <c r="O90" s="65"/>
      <c r="P90" s="65"/>
      <c r="Q90" s="65"/>
      <c r="R90" s="65"/>
      <c r="S90" s="65"/>
      <c r="T90" s="65"/>
      <c r="U90" s="65"/>
      <c r="V90" s="65"/>
      <c r="W90" s="65" t="s">
        <v>45</v>
      </c>
      <c r="X90" s="65"/>
      <c r="Y90" s="65"/>
      <c r="Z90" s="65"/>
      <c r="AA90" s="65"/>
      <c r="AB90" s="65"/>
      <c r="AC90" s="65"/>
      <c r="AD90" s="64"/>
      <c r="AE90" s="64"/>
      <c r="AF90" s="64"/>
      <c r="AG90" s="64"/>
      <c r="AH90" s="64"/>
      <c r="AI90" s="64"/>
      <c r="AJ90" s="64"/>
      <c r="AK90" s="22" t="s">
        <v>1140</v>
      </c>
      <c r="AL90" s="66" t="s">
        <v>47</v>
      </c>
      <c r="AM90" s="65"/>
      <c r="AN90" s="12" t="s">
        <v>958</v>
      </c>
      <c r="AO90" s="64"/>
      <c r="AP90" s="64"/>
    </row>
    <row r="91" customFormat="false" ht="12" hidden="false" customHeight="false" outlineLevel="0" collapsed="false">
      <c r="A91" s="63" t="n">
        <v>330090</v>
      </c>
      <c r="B91" s="64"/>
      <c r="C91" s="22" t="s">
        <v>1165</v>
      </c>
      <c r="D91" s="12"/>
      <c r="E91" s="12"/>
      <c r="F91" s="64"/>
      <c r="G91" s="64" t="s">
        <v>1166</v>
      </c>
      <c r="H91" s="64"/>
      <c r="I91" s="12" t="s">
        <v>1167</v>
      </c>
      <c r="J91" s="65" t="n">
        <v>343133</v>
      </c>
      <c r="K91" s="65" t="n">
        <v>1334807</v>
      </c>
      <c r="L91" s="66" t="s">
        <v>52</v>
      </c>
      <c r="M91" s="64" t="n">
        <v>65</v>
      </c>
      <c r="N91" s="65"/>
      <c r="O91" s="65"/>
      <c r="P91" s="65"/>
      <c r="Q91" s="65"/>
      <c r="R91" s="65"/>
      <c r="S91" s="65"/>
      <c r="T91" s="65"/>
      <c r="U91" s="65"/>
      <c r="V91" s="65"/>
      <c r="W91" s="65" t="s">
        <v>45</v>
      </c>
      <c r="X91" s="65"/>
      <c r="Y91" s="65"/>
      <c r="Z91" s="65"/>
      <c r="AA91" s="65"/>
      <c r="AB91" s="65"/>
      <c r="AC91" s="65"/>
      <c r="AD91" s="64"/>
      <c r="AE91" s="64"/>
      <c r="AF91" s="64"/>
      <c r="AG91" s="64"/>
      <c r="AH91" s="64"/>
      <c r="AI91" s="64"/>
      <c r="AJ91" s="64"/>
      <c r="AK91" s="22" t="s">
        <v>1168</v>
      </c>
      <c r="AL91" s="66" t="s">
        <v>54</v>
      </c>
      <c r="AM91" s="65"/>
      <c r="AN91" s="12" t="s">
        <v>958</v>
      </c>
      <c r="AO91" s="64"/>
      <c r="AP91" s="64"/>
    </row>
    <row r="92" customFormat="false" ht="12" hidden="false" customHeight="false" outlineLevel="0" collapsed="false">
      <c r="A92" s="63" t="n">
        <v>330091</v>
      </c>
      <c r="B92" s="64"/>
      <c r="C92" s="22" t="s">
        <v>1169</v>
      </c>
      <c r="D92" s="12"/>
      <c r="E92" s="12"/>
      <c r="F92" s="64"/>
      <c r="G92" s="64" t="s">
        <v>1170</v>
      </c>
      <c r="H92" s="64"/>
      <c r="I92" s="12" t="s">
        <v>1171</v>
      </c>
      <c r="J92" s="65" t="n">
        <v>343030</v>
      </c>
      <c r="K92" s="65" t="n">
        <v>1335114</v>
      </c>
      <c r="L92" s="66" t="s">
        <v>52</v>
      </c>
      <c r="M92" s="64" t="n">
        <v>283</v>
      </c>
      <c r="N92" s="65"/>
      <c r="O92" s="65"/>
      <c r="P92" s="65"/>
      <c r="Q92" s="65"/>
      <c r="R92" s="65"/>
      <c r="S92" s="65"/>
      <c r="T92" s="65"/>
      <c r="U92" s="65"/>
      <c r="V92" s="65"/>
      <c r="W92" s="65"/>
      <c r="X92" s="65"/>
      <c r="Y92" s="65"/>
      <c r="Z92" s="65"/>
      <c r="AA92" s="65"/>
      <c r="AB92" s="65"/>
      <c r="AC92" s="65"/>
      <c r="AD92" s="22" t="s">
        <v>886</v>
      </c>
      <c r="AE92" s="64"/>
      <c r="AF92" s="64"/>
      <c r="AG92" s="64"/>
      <c r="AH92" s="64"/>
      <c r="AI92" s="64"/>
      <c r="AJ92" s="64"/>
      <c r="AK92" s="22" t="s">
        <v>1140</v>
      </c>
      <c r="AL92" s="66" t="s">
        <v>47</v>
      </c>
      <c r="AM92" s="65"/>
      <c r="AN92" s="12" t="s">
        <v>958</v>
      </c>
      <c r="AO92" s="64"/>
      <c r="AP92" s="64"/>
    </row>
    <row r="93" customFormat="false" ht="12" hidden="false" customHeight="false" outlineLevel="0" collapsed="false">
      <c r="A93" s="63" t="n">
        <v>330092</v>
      </c>
      <c r="B93" s="64"/>
      <c r="C93" s="22" t="s">
        <v>1172</v>
      </c>
      <c r="D93" s="12"/>
      <c r="E93" s="12"/>
      <c r="F93" s="64"/>
      <c r="G93" s="64" t="s">
        <v>1173</v>
      </c>
      <c r="H93" s="64"/>
      <c r="I93" s="12" t="s">
        <v>1171</v>
      </c>
      <c r="J93" s="65" t="n">
        <v>343025</v>
      </c>
      <c r="K93" s="65" t="n">
        <v>1335101</v>
      </c>
      <c r="L93" s="66" t="s">
        <v>52</v>
      </c>
      <c r="M93" s="64" t="n">
        <v>273</v>
      </c>
      <c r="N93" s="65"/>
      <c r="O93" s="65"/>
      <c r="P93" s="65"/>
      <c r="Q93" s="65"/>
      <c r="R93" s="65"/>
      <c r="S93" s="65"/>
      <c r="T93" s="65"/>
      <c r="U93" s="65"/>
      <c r="V93" s="65"/>
      <c r="W93" s="65"/>
      <c r="X93" s="65"/>
      <c r="Y93" s="65"/>
      <c r="Z93" s="65"/>
      <c r="AA93" s="65"/>
      <c r="AB93" s="65"/>
      <c r="AC93" s="65"/>
      <c r="AD93" s="22" t="s">
        <v>886</v>
      </c>
      <c r="AE93" s="64"/>
      <c r="AF93" s="64"/>
      <c r="AG93" s="64"/>
      <c r="AH93" s="64"/>
      <c r="AI93" s="64"/>
      <c r="AJ93" s="64"/>
      <c r="AK93" s="22" t="s">
        <v>1174</v>
      </c>
      <c r="AL93" s="66" t="s">
        <v>47</v>
      </c>
      <c r="AM93" s="65"/>
      <c r="AN93" s="12" t="s">
        <v>958</v>
      </c>
      <c r="AO93" s="64"/>
      <c r="AP93" s="64"/>
    </row>
    <row r="94" customFormat="false" ht="12" hidden="false" customHeight="false" outlineLevel="0" collapsed="false">
      <c r="A94" s="63" t="n">
        <v>330093</v>
      </c>
      <c r="B94" s="64"/>
      <c r="C94" s="22" t="s">
        <v>1175</v>
      </c>
      <c r="D94" s="12"/>
      <c r="E94" s="12"/>
      <c r="F94" s="64"/>
      <c r="G94" s="64" t="s">
        <v>1176</v>
      </c>
      <c r="H94" s="64"/>
      <c r="I94" s="12" t="s">
        <v>1110</v>
      </c>
      <c r="J94" s="65" t="n">
        <v>342942</v>
      </c>
      <c r="K94" s="65" t="n">
        <v>1333705</v>
      </c>
      <c r="L94" s="66" t="s">
        <v>52</v>
      </c>
      <c r="M94" s="64" t="n">
        <v>75</v>
      </c>
      <c r="N94" s="65"/>
      <c r="O94" s="65"/>
      <c r="P94" s="65"/>
      <c r="Q94" s="65"/>
      <c r="R94" s="65"/>
      <c r="S94" s="65"/>
      <c r="T94" s="65"/>
      <c r="U94" s="65"/>
      <c r="V94" s="65"/>
      <c r="W94" s="65"/>
      <c r="X94" s="65"/>
      <c r="Y94" s="65"/>
      <c r="Z94" s="65"/>
      <c r="AA94" s="65"/>
      <c r="AB94" s="65"/>
      <c r="AC94" s="65"/>
      <c r="AD94" s="22" t="s">
        <v>886</v>
      </c>
      <c r="AE94" s="64"/>
      <c r="AF94" s="64"/>
      <c r="AG94" s="64"/>
      <c r="AH94" s="64"/>
      <c r="AI94" s="64"/>
      <c r="AJ94" s="64"/>
      <c r="AK94" s="22" t="s">
        <v>1118</v>
      </c>
      <c r="AL94" s="66" t="s">
        <v>47</v>
      </c>
      <c r="AM94" s="65"/>
      <c r="AN94" s="12" t="s">
        <v>958</v>
      </c>
      <c r="AO94" s="64"/>
      <c r="AP94" s="64"/>
    </row>
    <row r="95" customFormat="false" ht="12" hidden="false" customHeight="false" outlineLevel="0" collapsed="false">
      <c r="A95" s="63" t="n">
        <v>330094</v>
      </c>
      <c r="B95" s="64"/>
      <c r="C95" s="22" t="s">
        <v>1177</v>
      </c>
      <c r="D95" s="12"/>
      <c r="E95" s="12"/>
      <c r="F95" s="64"/>
      <c r="G95" s="64" t="s">
        <v>1178</v>
      </c>
      <c r="H95" s="64"/>
      <c r="I95" s="12" t="s">
        <v>1110</v>
      </c>
      <c r="J95" s="65" t="n">
        <v>342945</v>
      </c>
      <c r="K95" s="65" t="n">
        <v>1333722</v>
      </c>
      <c r="L95" s="66" t="s">
        <v>52</v>
      </c>
      <c r="M95" s="64" t="n">
        <v>25</v>
      </c>
      <c r="N95" s="65"/>
      <c r="O95" s="65"/>
      <c r="P95" s="65"/>
      <c r="Q95" s="65"/>
      <c r="R95" s="65"/>
      <c r="S95" s="65"/>
      <c r="T95" s="65"/>
      <c r="U95" s="65"/>
      <c r="V95" s="65"/>
      <c r="W95" s="65"/>
      <c r="X95" s="65"/>
      <c r="Y95" s="65"/>
      <c r="Z95" s="65"/>
      <c r="AA95" s="65"/>
      <c r="AB95" s="65"/>
      <c r="AC95" s="65"/>
      <c r="AD95" s="22" t="s">
        <v>886</v>
      </c>
      <c r="AE95" s="64"/>
      <c r="AF95" s="64"/>
      <c r="AG95" s="64"/>
      <c r="AH95" s="64"/>
      <c r="AI95" s="64"/>
      <c r="AJ95" s="64"/>
      <c r="AK95" s="22" t="s">
        <v>1118</v>
      </c>
      <c r="AL95" s="66" t="s">
        <v>47</v>
      </c>
      <c r="AM95" s="65"/>
      <c r="AN95" s="12" t="s">
        <v>958</v>
      </c>
      <c r="AO95" s="64"/>
      <c r="AP95" s="64"/>
    </row>
    <row r="96" customFormat="false" ht="12" hidden="false" customHeight="false" outlineLevel="0" collapsed="false">
      <c r="A96" s="63" t="n">
        <v>330095</v>
      </c>
      <c r="B96" s="64"/>
      <c r="C96" s="22" t="s">
        <v>1179</v>
      </c>
      <c r="D96" s="12"/>
      <c r="E96" s="12"/>
      <c r="F96" s="64"/>
      <c r="G96" s="64" t="s">
        <v>1180</v>
      </c>
      <c r="H96" s="64"/>
      <c r="I96" s="12" t="s">
        <v>1110</v>
      </c>
      <c r="J96" s="65" t="n">
        <v>343008</v>
      </c>
      <c r="K96" s="65" t="n">
        <v>1333816</v>
      </c>
      <c r="L96" s="66" t="s">
        <v>52</v>
      </c>
      <c r="M96" s="64" t="n">
        <v>20</v>
      </c>
      <c r="N96" s="65"/>
      <c r="O96" s="65"/>
      <c r="P96" s="65"/>
      <c r="Q96" s="65"/>
      <c r="R96" s="65"/>
      <c r="S96" s="65"/>
      <c r="T96" s="65"/>
      <c r="U96" s="65"/>
      <c r="V96" s="65"/>
      <c r="W96" s="65"/>
      <c r="X96" s="65"/>
      <c r="Y96" s="65"/>
      <c r="Z96" s="65"/>
      <c r="AA96" s="65"/>
      <c r="AB96" s="65"/>
      <c r="AC96" s="65"/>
      <c r="AD96" s="22" t="s">
        <v>886</v>
      </c>
      <c r="AE96" s="64"/>
      <c r="AF96" s="64"/>
      <c r="AG96" s="64"/>
      <c r="AH96" s="64"/>
      <c r="AI96" s="64"/>
      <c r="AJ96" s="64"/>
      <c r="AK96" s="22" t="s">
        <v>1118</v>
      </c>
      <c r="AL96" s="66" t="s">
        <v>47</v>
      </c>
      <c r="AM96" s="65"/>
      <c r="AN96" s="12" t="s">
        <v>958</v>
      </c>
      <c r="AO96" s="64"/>
      <c r="AP96" s="64"/>
    </row>
    <row r="97" customFormat="false" ht="12" hidden="false" customHeight="false" outlineLevel="0" collapsed="false">
      <c r="A97" s="63" t="n">
        <v>330096</v>
      </c>
      <c r="B97" s="64"/>
      <c r="C97" s="22" t="s">
        <v>1181</v>
      </c>
      <c r="D97" s="12"/>
      <c r="E97" s="12"/>
      <c r="F97" s="64"/>
      <c r="G97" s="64" t="s">
        <v>1182</v>
      </c>
      <c r="H97" s="64"/>
      <c r="I97" s="12" t="s">
        <v>1183</v>
      </c>
      <c r="J97" s="65" t="n">
        <v>342746</v>
      </c>
      <c r="K97" s="65" t="n">
        <v>1334249</v>
      </c>
      <c r="L97" s="66" t="s">
        <v>52</v>
      </c>
      <c r="M97" s="64" t="n">
        <v>51</v>
      </c>
      <c r="N97" s="65" t="s">
        <v>45</v>
      </c>
      <c r="O97" s="65"/>
      <c r="P97" s="65"/>
      <c r="Q97" s="65"/>
      <c r="R97" s="65"/>
      <c r="S97" s="65"/>
      <c r="T97" s="65"/>
      <c r="U97" s="65" t="s">
        <v>45</v>
      </c>
      <c r="V97" s="65"/>
      <c r="W97" s="65"/>
      <c r="X97" s="65"/>
      <c r="Y97" s="65"/>
      <c r="Z97" s="65"/>
      <c r="AA97" s="65"/>
      <c r="AB97" s="65"/>
      <c r="AC97" s="65"/>
      <c r="AD97" s="64"/>
      <c r="AE97" s="64"/>
      <c r="AF97" s="64"/>
      <c r="AG97" s="64"/>
      <c r="AH97" s="64"/>
      <c r="AI97" s="64"/>
      <c r="AJ97" s="64"/>
      <c r="AK97" s="22" t="s">
        <v>1118</v>
      </c>
      <c r="AL97" s="66" t="s">
        <v>54</v>
      </c>
      <c r="AM97" s="65"/>
      <c r="AN97" s="12" t="s">
        <v>958</v>
      </c>
      <c r="AO97" s="64"/>
      <c r="AP97" s="64"/>
    </row>
    <row r="98" customFormat="false" ht="12" hidden="false" customHeight="false" outlineLevel="0" collapsed="false">
      <c r="A98" s="63" t="n">
        <v>330097</v>
      </c>
      <c r="B98" s="64"/>
      <c r="C98" s="22" t="s">
        <v>1184</v>
      </c>
      <c r="D98" s="12"/>
      <c r="E98" s="12"/>
      <c r="F98" s="64"/>
      <c r="G98" s="64" t="s">
        <v>1185</v>
      </c>
      <c r="H98" s="64"/>
      <c r="I98" s="12" t="s">
        <v>1186</v>
      </c>
      <c r="J98" s="65" t="n">
        <v>342923</v>
      </c>
      <c r="K98" s="65" t="n">
        <v>1334607</v>
      </c>
      <c r="L98" s="66" t="s">
        <v>52</v>
      </c>
      <c r="M98" s="64" t="n">
        <v>40</v>
      </c>
      <c r="N98" s="65" t="s">
        <v>45</v>
      </c>
      <c r="O98" s="65"/>
      <c r="P98" s="65"/>
      <c r="Q98" s="65"/>
      <c r="R98" s="65"/>
      <c r="S98" s="65"/>
      <c r="T98" s="65"/>
      <c r="U98" s="65"/>
      <c r="V98" s="65"/>
      <c r="W98" s="65"/>
      <c r="X98" s="65"/>
      <c r="Y98" s="65"/>
      <c r="Z98" s="65"/>
      <c r="AA98" s="65"/>
      <c r="AB98" s="65"/>
      <c r="AC98" s="65"/>
      <c r="AD98" s="64"/>
      <c r="AE98" s="64"/>
      <c r="AF98" s="64"/>
      <c r="AG98" s="64"/>
      <c r="AH98" s="64"/>
      <c r="AI98" s="64"/>
      <c r="AJ98" s="64"/>
      <c r="AK98" s="22" t="s">
        <v>1079</v>
      </c>
      <c r="AL98" s="66" t="s">
        <v>47</v>
      </c>
      <c r="AM98" s="65"/>
      <c r="AN98" s="12" t="s">
        <v>958</v>
      </c>
      <c r="AO98" s="64"/>
      <c r="AP98" s="64"/>
    </row>
    <row r="99" customFormat="false" ht="12" hidden="false" customHeight="false" outlineLevel="0" collapsed="false">
      <c r="A99" s="63" t="n">
        <v>330098</v>
      </c>
      <c r="B99" s="64"/>
      <c r="C99" s="22" t="s">
        <v>1187</v>
      </c>
      <c r="D99" s="12"/>
      <c r="E99" s="12"/>
      <c r="F99" s="64"/>
      <c r="G99" s="64" t="s">
        <v>1188</v>
      </c>
      <c r="H99" s="64"/>
      <c r="I99" s="12" t="s">
        <v>1186</v>
      </c>
      <c r="J99" s="65" t="n">
        <v>342851</v>
      </c>
      <c r="K99" s="65" t="n">
        <v>1334530</v>
      </c>
      <c r="L99" s="66" t="s">
        <v>52</v>
      </c>
      <c r="M99" s="64" t="n">
        <v>30</v>
      </c>
      <c r="N99" s="65"/>
      <c r="O99" s="65"/>
      <c r="P99" s="65"/>
      <c r="Q99" s="65"/>
      <c r="R99" s="65"/>
      <c r="S99" s="65"/>
      <c r="T99" s="65"/>
      <c r="U99" s="65"/>
      <c r="V99" s="65"/>
      <c r="W99" s="65"/>
      <c r="X99" s="65"/>
      <c r="Y99" s="65"/>
      <c r="Z99" s="65"/>
      <c r="AA99" s="65"/>
      <c r="AB99" s="65"/>
      <c r="AC99" s="65"/>
      <c r="AD99" s="22" t="s">
        <v>886</v>
      </c>
      <c r="AE99" s="64"/>
      <c r="AF99" s="64"/>
      <c r="AG99" s="64"/>
      <c r="AH99" s="64"/>
      <c r="AI99" s="64"/>
      <c r="AJ99" s="64"/>
      <c r="AK99" s="22" t="s">
        <v>1140</v>
      </c>
      <c r="AL99" s="66" t="s">
        <v>47</v>
      </c>
      <c r="AM99" s="65"/>
      <c r="AN99" s="12" t="s">
        <v>958</v>
      </c>
      <c r="AO99" s="64"/>
      <c r="AP99" s="64"/>
    </row>
    <row r="100" customFormat="false" ht="12" hidden="false" customHeight="false" outlineLevel="0" collapsed="false">
      <c r="A100" s="63" t="n">
        <v>330099</v>
      </c>
      <c r="B100" s="64"/>
      <c r="C100" s="22" t="s">
        <v>1189</v>
      </c>
      <c r="D100" s="12"/>
      <c r="E100" s="12"/>
      <c r="F100" s="64"/>
      <c r="G100" s="64" t="s">
        <v>1190</v>
      </c>
      <c r="H100" s="64"/>
      <c r="I100" s="12" t="s">
        <v>1186</v>
      </c>
      <c r="J100" s="65" t="n">
        <v>342840</v>
      </c>
      <c r="K100" s="65" t="n">
        <v>1334528</v>
      </c>
      <c r="L100" s="66" t="s">
        <v>52</v>
      </c>
      <c r="M100" s="64" t="n">
        <v>35</v>
      </c>
      <c r="N100" s="65"/>
      <c r="O100" s="65"/>
      <c r="P100" s="65"/>
      <c r="Q100" s="65"/>
      <c r="R100" s="65"/>
      <c r="S100" s="65"/>
      <c r="T100" s="65"/>
      <c r="U100" s="65"/>
      <c r="V100" s="65"/>
      <c r="W100" s="65"/>
      <c r="X100" s="65"/>
      <c r="Y100" s="65"/>
      <c r="Z100" s="65"/>
      <c r="AA100" s="65"/>
      <c r="AB100" s="65"/>
      <c r="AC100" s="65"/>
      <c r="AD100" s="22" t="s">
        <v>886</v>
      </c>
      <c r="AE100" s="64"/>
      <c r="AF100" s="64"/>
      <c r="AG100" s="64"/>
      <c r="AH100" s="64"/>
      <c r="AI100" s="64"/>
      <c r="AJ100" s="64"/>
      <c r="AK100" s="22" t="s">
        <v>1140</v>
      </c>
      <c r="AL100" s="66" t="s">
        <v>47</v>
      </c>
      <c r="AM100" s="65"/>
      <c r="AN100" s="12" t="s">
        <v>958</v>
      </c>
      <c r="AO100" s="64"/>
      <c r="AP100" s="64"/>
    </row>
    <row r="101" customFormat="false" ht="12" hidden="false" customHeight="false" outlineLevel="0" collapsed="false">
      <c r="A101" s="63" t="n">
        <v>330100</v>
      </c>
      <c r="B101" s="64"/>
      <c r="C101" s="22" t="s">
        <v>1191</v>
      </c>
      <c r="D101" s="12"/>
      <c r="E101" s="12"/>
      <c r="F101" s="64"/>
      <c r="G101" s="64" t="s">
        <v>1192</v>
      </c>
      <c r="H101" s="64"/>
      <c r="I101" s="12" t="s">
        <v>1186</v>
      </c>
      <c r="J101" s="65" t="n">
        <v>342835</v>
      </c>
      <c r="K101" s="65" t="n">
        <v>1334525</v>
      </c>
      <c r="L101" s="66" t="s">
        <v>52</v>
      </c>
      <c r="M101" s="64" t="n">
        <v>20</v>
      </c>
      <c r="N101" s="65" t="s">
        <v>45</v>
      </c>
      <c r="O101" s="65"/>
      <c r="P101" s="65"/>
      <c r="Q101" s="65"/>
      <c r="R101" s="65"/>
      <c r="S101" s="65"/>
      <c r="T101" s="65"/>
      <c r="U101" s="65"/>
      <c r="V101" s="65"/>
      <c r="W101" s="65"/>
      <c r="X101" s="65"/>
      <c r="Y101" s="65"/>
      <c r="Z101" s="65"/>
      <c r="AA101" s="65"/>
      <c r="AB101" s="65"/>
      <c r="AC101" s="65"/>
      <c r="AD101" s="64"/>
      <c r="AE101" s="64"/>
      <c r="AF101" s="64"/>
      <c r="AG101" s="64"/>
      <c r="AH101" s="64"/>
      <c r="AI101" s="64"/>
      <c r="AJ101" s="64"/>
      <c r="AK101" s="22" t="s">
        <v>1079</v>
      </c>
      <c r="AL101" s="66" t="s">
        <v>47</v>
      </c>
      <c r="AM101" s="65"/>
      <c r="AN101" s="12" t="s">
        <v>958</v>
      </c>
      <c r="AO101" s="64"/>
      <c r="AP101" s="64"/>
    </row>
    <row r="102" customFormat="false" ht="12" hidden="false" customHeight="false" outlineLevel="0" collapsed="false">
      <c r="A102" s="63" t="n">
        <v>330101</v>
      </c>
      <c r="B102" s="64"/>
      <c r="C102" s="22" t="s">
        <v>1193</v>
      </c>
      <c r="D102" s="12"/>
      <c r="E102" s="12"/>
      <c r="F102" s="64"/>
      <c r="G102" s="64" t="s">
        <v>1194</v>
      </c>
      <c r="H102" s="64"/>
      <c r="I102" s="12" t="s">
        <v>1186</v>
      </c>
      <c r="J102" s="65" t="n">
        <v>342838</v>
      </c>
      <c r="K102" s="65" t="n">
        <v>1334537</v>
      </c>
      <c r="L102" s="66" t="s">
        <v>52</v>
      </c>
      <c r="M102" s="64" t="n">
        <v>15</v>
      </c>
      <c r="N102" s="65"/>
      <c r="O102" s="65"/>
      <c r="P102" s="65"/>
      <c r="Q102" s="65"/>
      <c r="R102" s="65"/>
      <c r="S102" s="65"/>
      <c r="T102" s="65"/>
      <c r="U102" s="65"/>
      <c r="V102" s="65"/>
      <c r="W102" s="65"/>
      <c r="X102" s="65"/>
      <c r="Y102" s="65"/>
      <c r="Z102" s="65"/>
      <c r="AA102" s="65"/>
      <c r="AB102" s="65"/>
      <c r="AC102" s="65"/>
      <c r="AD102" s="22" t="s">
        <v>886</v>
      </c>
      <c r="AE102" s="64"/>
      <c r="AF102" s="64"/>
      <c r="AG102" s="64"/>
      <c r="AH102" s="64"/>
      <c r="AI102" s="64"/>
      <c r="AJ102" s="64"/>
      <c r="AK102" s="22" t="s">
        <v>1140</v>
      </c>
      <c r="AL102" s="66" t="s">
        <v>47</v>
      </c>
      <c r="AM102" s="65"/>
      <c r="AN102" s="12" t="s">
        <v>958</v>
      </c>
      <c r="AO102" s="64"/>
      <c r="AP102" s="64"/>
    </row>
    <row r="103" customFormat="false" ht="12" hidden="false" customHeight="false" outlineLevel="0" collapsed="false">
      <c r="A103" s="63" t="n">
        <v>330102</v>
      </c>
      <c r="B103" s="64"/>
      <c r="C103" s="22" t="s">
        <v>1195</v>
      </c>
      <c r="D103" s="12"/>
      <c r="E103" s="12"/>
      <c r="F103" s="64"/>
      <c r="G103" s="64" t="s">
        <v>1196</v>
      </c>
      <c r="H103" s="64"/>
      <c r="I103" s="12" t="s">
        <v>1186</v>
      </c>
      <c r="J103" s="65" t="n">
        <v>342833</v>
      </c>
      <c r="K103" s="65" t="n">
        <v>1334535</v>
      </c>
      <c r="L103" s="66" t="s">
        <v>52</v>
      </c>
      <c r="M103" s="64" t="n">
        <v>25</v>
      </c>
      <c r="N103" s="65"/>
      <c r="O103" s="65"/>
      <c r="P103" s="65"/>
      <c r="Q103" s="65"/>
      <c r="R103" s="65"/>
      <c r="S103" s="65"/>
      <c r="T103" s="65"/>
      <c r="U103" s="65"/>
      <c r="V103" s="65"/>
      <c r="W103" s="65"/>
      <c r="X103" s="65"/>
      <c r="Y103" s="65"/>
      <c r="Z103" s="65"/>
      <c r="AA103" s="65"/>
      <c r="AB103" s="65"/>
      <c r="AC103" s="65"/>
      <c r="AD103" s="22" t="s">
        <v>886</v>
      </c>
      <c r="AE103" s="64"/>
      <c r="AF103" s="64"/>
      <c r="AG103" s="64"/>
      <c r="AH103" s="64"/>
      <c r="AI103" s="64"/>
      <c r="AJ103" s="64"/>
      <c r="AK103" s="22" t="s">
        <v>1140</v>
      </c>
      <c r="AL103" s="66" t="s">
        <v>47</v>
      </c>
      <c r="AM103" s="65"/>
      <c r="AN103" s="12" t="s">
        <v>958</v>
      </c>
      <c r="AO103" s="64"/>
      <c r="AP103" s="64"/>
    </row>
    <row r="104" customFormat="false" ht="12" hidden="false" customHeight="false" outlineLevel="0" collapsed="false">
      <c r="A104" s="63" t="n">
        <v>330103</v>
      </c>
      <c r="B104" s="64"/>
      <c r="C104" s="22" t="s">
        <v>1197</v>
      </c>
      <c r="D104" s="12"/>
      <c r="E104" s="12"/>
      <c r="F104" s="64"/>
      <c r="G104" s="64" t="s">
        <v>1198</v>
      </c>
      <c r="H104" s="64"/>
      <c r="I104" s="12" t="s">
        <v>1199</v>
      </c>
      <c r="J104" s="65" t="n">
        <v>342750</v>
      </c>
      <c r="K104" s="65" t="n">
        <v>1334727</v>
      </c>
      <c r="L104" s="66" t="s">
        <v>52</v>
      </c>
      <c r="M104" s="64" t="n">
        <v>209</v>
      </c>
      <c r="N104" s="65" t="s">
        <v>45</v>
      </c>
      <c r="O104" s="65"/>
      <c r="P104" s="65"/>
      <c r="Q104" s="65"/>
      <c r="R104" s="65"/>
      <c r="S104" s="65"/>
      <c r="T104" s="65"/>
      <c r="U104" s="65"/>
      <c r="V104" s="65"/>
      <c r="W104" s="65"/>
      <c r="X104" s="65"/>
      <c r="Y104" s="65"/>
      <c r="Z104" s="65"/>
      <c r="AA104" s="65"/>
      <c r="AB104" s="65"/>
      <c r="AC104" s="65"/>
      <c r="AD104" s="64"/>
      <c r="AE104" s="64"/>
      <c r="AF104" s="64"/>
      <c r="AG104" s="64"/>
      <c r="AH104" s="64"/>
      <c r="AI104" s="64"/>
      <c r="AJ104" s="64"/>
      <c r="AK104" s="22" t="s">
        <v>1200</v>
      </c>
      <c r="AL104" s="66" t="s">
        <v>47</v>
      </c>
      <c r="AM104" s="65"/>
      <c r="AN104" s="12" t="s">
        <v>958</v>
      </c>
      <c r="AO104" s="64"/>
      <c r="AP104" s="64"/>
    </row>
    <row r="105" customFormat="false" ht="12" hidden="false" customHeight="false" outlineLevel="0" collapsed="false">
      <c r="A105" s="63" t="n">
        <v>330104</v>
      </c>
      <c r="B105" s="64"/>
      <c r="C105" s="22" t="s">
        <v>1201</v>
      </c>
      <c r="D105" s="12"/>
      <c r="E105" s="12"/>
      <c r="F105" s="64"/>
      <c r="G105" s="64" t="s">
        <v>1202</v>
      </c>
      <c r="H105" s="64"/>
      <c r="I105" s="12" t="s">
        <v>1186</v>
      </c>
      <c r="J105" s="65" t="n">
        <v>342746</v>
      </c>
      <c r="K105" s="65" t="n">
        <v>1334603</v>
      </c>
      <c r="L105" s="66" t="s">
        <v>52</v>
      </c>
      <c r="M105" s="64" t="n">
        <v>30</v>
      </c>
      <c r="N105" s="65" t="s">
        <v>45</v>
      </c>
      <c r="O105" s="65"/>
      <c r="P105" s="65"/>
      <c r="Q105" s="65"/>
      <c r="R105" s="65"/>
      <c r="S105" s="65"/>
      <c r="T105" s="65"/>
      <c r="U105" s="65"/>
      <c r="V105" s="65"/>
      <c r="W105" s="65"/>
      <c r="X105" s="65"/>
      <c r="Y105" s="65"/>
      <c r="Z105" s="65"/>
      <c r="AA105" s="65"/>
      <c r="AB105" s="65"/>
      <c r="AC105" s="65"/>
      <c r="AD105" s="64"/>
      <c r="AE105" s="64"/>
      <c r="AF105" s="64"/>
      <c r="AG105" s="64"/>
      <c r="AH105" s="64"/>
      <c r="AI105" s="64"/>
      <c r="AJ105" s="64"/>
      <c r="AK105" s="22" t="s">
        <v>1079</v>
      </c>
      <c r="AL105" s="66" t="s">
        <v>47</v>
      </c>
      <c r="AM105" s="65"/>
      <c r="AN105" s="12" t="s">
        <v>958</v>
      </c>
      <c r="AO105" s="64"/>
      <c r="AP105" s="64"/>
    </row>
    <row r="106" customFormat="false" ht="12" hidden="false" customHeight="false" outlineLevel="0" collapsed="false">
      <c r="A106" s="63" t="n">
        <v>330105</v>
      </c>
      <c r="B106" s="64"/>
      <c r="C106" s="22" t="s">
        <v>1203</v>
      </c>
      <c r="D106" s="12"/>
      <c r="E106" s="12"/>
      <c r="F106" s="64"/>
      <c r="G106" s="64" t="s">
        <v>1204</v>
      </c>
      <c r="H106" s="64"/>
      <c r="I106" s="12" t="s">
        <v>1186</v>
      </c>
      <c r="J106" s="65" t="n">
        <v>342722</v>
      </c>
      <c r="K106" s="65" t="n">
        <v>1334619</v>
      </c>
      <c r="L106" s="66" t="s">
        <v>52</v>
      </c>
      <c r="M106" s="64" t="n">
        <v>62</v>
      </c>
      <c r="N106" s="65"/>
      <c r="O106" s="65"/>
      <c r="P106" s="65"/>
      <c r="Q106" s="65"/>
      <c r="R106" s="65"/>
      <c r="S106" s="65"/>
      <c r="T106" s="65"/>
      <c r="U106" s="65"/>
      <c r="V106" s="65"/>
      <c r="W106" s="65"/>
      <c r="X106" s="65"/>
      <c r="Y106" s="65"/>
      <c r="Z106" s="65"/>
      <c r="AA106" s="65"/>
      <c r="AB106" s="65"/>
      <c r="AC106" s="65"/>
      <c r="AD106" s="22" t="s">
        <v>886</v>
      </c>
      <c r="AE106" s="64"/>
      <c r="AF106" s="64"/>
      <c r="AG106" s="64"/>
      <c r="AH106" s="64"/>
      <c r="AI106" s="64"/>
      <c r="AJ106" s="64"/>
      <c r="AK106" s="22" t="s">
        <v>1140</v>
      </c>
      <c r="AL106" s="66" t="s">
        <v>47</v>
      </c>
      <c r="AM106" s="65"/>
      <c r="AN106" s="12" t="s">
        <v>958</v>
      </c>
      <c r="AO106" s="64"/>
      <c r="AP106" s="64"/>
    </row>
    <row r="107" customFormat="false" ht="12" hidden="false" customHeight="false" outlineLevel="0" collapsed="false">
      <c r="A107" s="63" t="n">
        <v>330106</v>
      </c>
      <c r="B107" s="64"/>
      <c r="C107" s="22" t="s">
        <v>1205</v>
      </c>
      <c r="D107" s="12"/>
      <c r="E107" s="12"/>
      <c r="F107" s="64"/>
      <c r="G107" s="64" t="s">
        <v>1206</v>
      </c>
      <c r="H107" s="64"/>
      <c r="I107" s="12" t="s">
        <v>1207</v>
      </c>
      <c r="J107" s="65" t="n">
        <v>342619</v>
      </c>
      <c r="K107" s="65" t="n">
        <v>1334707</v>
      </c>
      <c r="L107" s="66" t="s">
        <v>52</v>
      </c>
      <c r="M107" s="64" t="n">
        <v>71</v>
      </c>
      <c r="N107" s="65"/>
      <c r="O107" s="65"/>
      <c r="P107" s="65"/>
      <c r="Q107" s="65"/>
      <c r="R107" s="65"/>
      <c r="S107" s="65"/>
      <c r="T107" s="65"/>
      <c r="U107" s="65"/>
      <c r="V107" s="65"/>
      <c r="W107" s="65"/>
      <c r="X107" s="65"/>
      <c r="Y107" s="65"/>
      <c r="Z107" s="65"/>
      <c r="AA107" s="65"/>
      <c r="AB107" s="65"/>
      <c r="AC107" s="65"/>
      <c r="AD107" s="22" t="s">
        <v>886</v>
      </c>
      <c r="AE107" s="64"/>
      <c r="AF107" s="64"/>
      <c r="AG107" s="64"/>
      <c r="AH107" s="64"/>
      <c r="AI107" s="64"/>
      <c r="AJ107" s="64"/>
      <c r="AK107" s="22" t="s">
        <v>1174</v>
      </c>
      <c r="AL107" s="66" t="s">
        <v>54</v>
      </c>
      <c r="AM107" s="65"/>
      <c r="AN107" s="12" t="s">
        <v>958</v>
      </c>
      <c r="AO107" s="64"/>
      <c r="AP107" s="64"/>
    </row>
    <row r="108" customFormat="false" ht="12" hidden="false" customHeight="false" outlineLevel="0" collapsed="false">
      <c r="A108" s="63" t="n">
        <v>330107</v>
      </c>
      <c r="B108" s="64"/>
      <c r="C108" s="22" t="s">
        <v>1208</v>
      </c>
      <c r="D108" s="12"/>
      <c r="E108" s="12"/>
      <c r="F108" s="64"/>
      <c r="G108" s="64" t="s">
        <v>1209</v>
      </c>
      <c r="H108" s="64"/>
      <c r="I108" s="12" t="s">
        <v>1207</v>
      </c>
      <c r="J108" s="65" t="n">
        <v>342611</v>
      </c>
      <c r="K108" s="65" t="n">
        <v>1334713</v>
      </c>
      <c r="L108" s="66" t="s">
        <v>52</v>
      </c>
      <c r="M108" s="64" t="n">
        <v>55</v>
      </c>
      <c r="N108" s="65"/>
      <c r="O108" s="65"/>
      <c r="P108" s="65"/>
      <c r="Q108" s="65"/>
      <c r="R108" s="65"/>
      <c r="S108" s="65"/>
      <c r="T108" s="65"/>
      <c r="U108" s="65"/>
      <c r="V108" s="65"/>
      <c r="W108" s="65"/>
      <c r="X108" s="65"/>
      <c r="Y108" s="65"/>
      <c r="Z108" s="65"/>
      <c r="AA108" s="65"/>
      <c r="AB108" s="65"/>
      <c r="AC108" s="65"/>
      <c r="AD108" s="22" t="s">
        <v>886</v>
      </c>
      <c r="AE108" s="64"/>
      <c r="AF108" s="64"/>
      <c r="AG108" s="64"/>
      <c r="AH108" s="64"/>
      <c r="AI108" s="64"/>
      <c r="AJ108" s="64"/>
      <c r="AK108" s="22" t="s">
        <v>1210</v>
      </c>
      <c r="AL108" s="66" t="s">
        <v>54</v>
      </c>
      <c r="AM108" s="65"/>
      <c r="AN108" s="12" t="s">
        <v>958</v>
      </c>
      <c r="AO108" s="64"/>
      <c r="AP108" s="64"/>
    </row>
    <row r="109" customFormat="false" ht="12" hidden="false" customHeight="false" outlineLevel="0" collapsed="false">
      <c r="A109" s="63" t="n">
        <v>330108</v>
      </c>
      <c r="B109" s="64"/>
      <c r="C109" s="22" t="s">
        <v>1211</v>
      </c>
      <c r="D109" s="12"/>
      <c r="E109" s="12"/>
      <c r="F109" s="64"/>
      <c r="G109" s="64" t="s">
        <v>1212</v>
      </c>
      <c r="H109" s="64"/>
      <c r="I109" s="12" t="s">
        <v>1213</v>
      </c>
      <c r="J109" s="65" t="n">
        <v>342606</v>
      </c>
      <c r="K109" s="65" t="n">
        <v>1334852</v>
      </c>
      <c r="L109" s="66" t="s">
        <v>52</v>
      </c>
      <c r="M109" s="64" t="n">
        <v>110</v>
      </c>
      <c r="N109" s="65" t="s">
        <v>45</v>
      </c>
      <c r="O109" s="65"/>
      <c r="P109" s="65"/>
      <c r="Q109" s="65"/>
      <c r="R109" s="65" t="s">
        <v>45</v>
      </c>
      <c r="S109" s="65" t="s">
        <v>45</v>
      </c>
      <c r="T109" s="65"/>
      <c r="U109" s="65" t="s">
        <v>45</v>
      </c>
      <c r="V109" s="65"/>
      <c r="W109" s="65"/>
      <c r="X109" s="65" t="s">
        <v>45</v>
      </c>
      <c r="Y109" s="65"/>
      <c r="Z109" s="65"/>
      <c r="AA109" s="65"/>
      <c r="AB109" s="65"/>
      <c r="AC109" s="65"/>
      <c r="AD109" s="22" t="s">
        <v>1214</v>
      </c>
      <c r="AE109" s="64"/>
      <c r="AF109" s="64"/>
      <c r="AG109" s="64"/>
      <c r="AH109" s="64"/>
      <c r="AI109" s="64"/>
      <c r="AJ109" s="64"/>
      <c r="AK109" s="22" t="s">
        <v>1215</v>
      </c>
      <c r="AL109" s="66" t="s">
        <v>54</v>
      </c>
      <c r="AM109" s="65"/>
      <c r="AN109" s="12" t="s">
        <v>958</v>
      </c>
      <c r="AO109" s="64"/>
      <c r="AP109" s="64"/>
    </row>
    <row r="110" customFormat="false" ht="12" hidden="false" customHeight="false" outlineLevel="0" collapsed="false">
      <c r="A110" s="63" t="n">
        <v>330109</v>
      </c>
      <c r="B110" s="64"/>
      <c r="C110" s="22" t="s">
        <v>1216</v>
      </c>
      <c r="D110" s="12"/>
      <c r="E110" s="12"/>
      <c r="F110" s="64"/>
      <c r="G110" s="64" t="s">
        <v>1217</v>
      </c>
      <c r="H110" s="64"/>
      <c r="I110" s="12" t="s">
        <v>1218</v>
      </c>
      <c r="J110" s="65" t="n">
        <v>342700</v>
      </c>
      <c r="K110" s="65" t="n">
        <v>1334455</v>
      </c>
      <c r="L110" s="66" t="s">
        <v>52</v>
      </c>
      <c r="M110" s="64" t="n">
        <v>25</v>
      </c>
      <c r="N110" s="65"/>
      <c r="O110" s="65"/>
      <c r="P110" s="65"/>
      <c r="Q110" s="65"/>
      <c r="R110" s="65"/>
      <c r="S110" s="65"/>
      <c r="T110" s="65"/>
      <c r="U110" s="65"/>
      <c r="V110" s="65"/>
      <c r="W110" s="65"/>
      <c r="X110" s="65"/>
      <c r="Y110" s="65"/>
      <c r="Z110" s="65"/>
      <c r="AA110" s="65"/>
      <c r="AB110" s="65"/>
      <c r="AC110" s="65"/>
      <c r="AD110" s="22" t="s">
        <v>886</v>
      </c>
      <c r="AE110" s="64"/>
      <c r="AF110" s="64"/>
      <c r="AG110" s="64"/>
      <c r="AH110" s="64"/>
      <c r="AI110" s="64"/>
      <c r="AJ110" s="64"/>
      <c r="AK110" s="22" t="s">
        <v>1140</v>
      </c>
      <c r="AL110" s="66" t="s">
        <v>47</v>
      </c>
      <c r="AM110" s="65"/>
      <c r="AN110" s="12" t="s">
        <v>958</v>
      </c>
      <c r="AO110" s="64"/>
      <c r="AP110" s="64"/>
    </row>
    <row r="111" customFormat="false" ht="12" hidden="false" customHeight="false" outlineLevel="0" collapsed="false">
      <c r="A111" s="63" t="n">
        <v>330110</v>
      </c>
      <c r="B111" s="64"/>
      <c r="C111" s="22" t="s">
        <v>1219</v>
      </c>
      <c r="D111" s="12"/>
      <c r="E111" s="12"/>
      <c r="F111" s="64"/>
      <c r="G111" s="64" t="s">
        <v>1220</v>
      </c>
      <c r="H111" s="64"/>
      <c r="I111" s="12" t="s">
        <v>1221</v>
      </c>
      <c r="J111" s="65" t="n">
        <v>342636</v>
      </c>
      <c r="K111" s="65" t="n">
        <v>1334529</v>
      </c>
      <c r="L111" s="66" t="s">
        <v>52</v>
      </c>
      <c r="M111" s="64" t="n">
        <v>30</v>
      </c>
      <c r="N111" s="65"/>
      <c r="O111" s="65"/>
      <c r="P111" s="65"/>
      <c r="Q111" s="65"/>
      <c r="R111" s="65"/>
      <c r="S111" s="65"/>
      <c r="T111" s="65"/>
      <c r="U111" s="65"/>
      <c r="V111" s="65"/>
      <c r="W111" s="65"/>
      <c r="X111" s="65"/>
      <c r="Y111" s="65"/>
      <c r="Z111" s="65"/>
      <c r="AA111" s="65"/>
      <c r="AB111" s="65"/>
      <c r="AC111" s="65"/>
      <c r="AD111" s="22" t="s">
        <v>886</v>
      </c>
      <c r="AE111" s="64"/>
      <c r="AF111" s="64"/>
      <c r="AG111" s="64"/>
      <c r="AH111" s="64"/>
      <c r="AI111" s="64"/>
      <c r="AJ111" s="64"/>
      <c r="AK111" s="22" t="s">
        <v>1140</v>
      </c>
      <c r="AL111" s="66" t="s">
        <v>47</v>
      </c>
      <c r="AM111" s="65"/>
      <c r="AN111" s="12" t="s">
        <v>958</v>
      </c>
      <c r="AO111" s="64"/>
      <c r="AP111" s="64"/>
    </row>
    <row r="112" customFormat="false" ht="12" hidden="false" customHeight="false" outlineLevel="0" collapsed="false">
      <c r="A112" s="63" t="n">
        <v>330111</v>
      </c>
      <c r="B112" s="64"/>
      <c r="C112" s="22" t="s">
        <v>1222</v>
      </c>
      <c r="D112" s="12"/>
      <c r="E112" s="12"/>
      <c r="F112" s="64"/>
      <c r="G112" s="64" t="s">
        <v>1223</v>
      </c>
      <c r="H112" s="64"/>
      <c r="I112" s="12" t="s">
        <v>1224</v>
      </c>
      <c r="J112" s="65" t="n">
        <v>342537</v>
      </c>
      <c r="K112" s="65" t="n">
        <v>1334558</v>
      </c>
      <c r="L112" s="66" t="s">
        <v>52</v>
      </c>
      <c r="M112" s="64" t="n">
        <v>20</v>
      </c>
      <c r="N112" s="65"/>
      <c r="O112" s="65"/>
      <c r="P112" s="65"/>
      <c r="Q112" s="65"/>
      <c r="R112" s="65"/>
      <c r="S112" s="65"/>
      <c r="T112" s="65"/>
      <c r="U112" s="65"/>
      <c r="V112" s="65"/>
      <c r="W112" s="65" t="s">
        <v>45</v>
      </c>
      <c r="X112" s="65"/>
      <c r="Y112" s="65"/>
      <c r="Z112" s="65"/>
      <c r="AA112" s="65"/>
      <c r="AB112" s="65"/>
      <c r="AC112" s="65"/>
      <c r="AD112" s="22" t="s">
        <v>886</v>
      </c>
      <c r="AE112" s="64"/>
      <c r="AF112" s="64"/>
      <c r="AG112" s="64"/>
      <c r="AH112" s="64"/>
      <c r="AI112" s="64"/>
      <c r="AJ112" s="64"/>
      <c r="AK112" s="64" t="s">
        <v>1225</v>
      </c>
      <c r="AL112" s="66" t="s">
        <v>47</v>
      </c>
      <c r="AM112" s="65"/>
      <c r="AN112" s="12" t="s">
        <v>958</v>
      </c>
      <c r="AO112" s="64"/>
      <c r="AP112" s="64"/>
    </row>
    <row r="113" customFormat="false" ht="12" hidden="false" customHeight="false" outlineLevel="0" collapsed="false">
      <c r="A113" s="63" t="n">
        <v>330112</v>
      </c>
      <c r="B113" s="64"/>
      <c r="C113" s="22" t="s">
        <v>1226</v>
      </c>
      <c r="D113" s="12"/>
      <c r="E113" s="12"/>
      <c r="F113" s="64"/>
      <c r="G113" s="64" t="s">
        <v>1227</v>
      </c>
      <c r="H113" s="64"/>
      <c r="I113" s="12" t="s">
        <v>1228</v>
      </c>
      <c r="J113" s="65" t="n">
        <v>342531</v>
      </c>
      <c r="K113" s="65" t="n">
        <v>1334901</v>
      </c>
      <c r="L113" s="66" t="s">
        <v>52</v>
      </c>
      <c r="M113" s="64" t="n">
        <v>25</v>
      </c>
      <c r="N113" s="65"/>
      <c r="O113" s="65"/>
      <c r="P113" s="65"/>
      <c r="Q113" s="65"/>
      <c r="R113" s="65"/>
      <c r="S113" s="65"/>
      <c r="T113" s="65"/>
      <c r="U113" s="65"/>
      <c r="V113" s="65"/>
      <c r="W113" s="65"/>
      <c r="X113" s="65"/>
      <c r="Y113" s="65"/>
      <c r="Z113" s="65"/>
      <c r="AA113" s="65"/>
      <c r="AB113" s="65"/>
      <c r="AC113" s="65"/>
      <c r="AD113" s="22" t="s">
        <v>886</v>
      </c>
      <c r="AE113" s="64"/>
      <c r="AF113" s="64"/>
      <c r="AG113" s="64"/>
      <c r="AH113" s="64"/>
      <c r="AI113" s="64"/>
      <c r="AJ113" s="64"/>
      <c r="AK113" s="22" t="s">
        <v>1140</v>
      </c>
      <c r="AL113" s="66" t="s">
        <v>47</v>
      </c>
      <c r="AM113" s="65"/>
      <c r="AN113" s="12" t="s">
        <v>958</v>
      </c>
      <c r="AO113" s="64"/>
      <c r="AP113" s="64"/>
    </row>
    <row r="114" customFormat="false" ht="12" hidden="false" customHeight="false" outlineLevel="0" collapsed="false">
      <c r="A114" s="63" t="n">
        <v>330113</v>
      </c>
      <c r="B114" s="64"/>
      <c r="C114" s="22" t="s">
        <v>1229</v>
      </c>
      <c r="D114" s="12"/>
      <c r="E114" s="12"/>
      <c r="F114" s="64"/>
      <c r="G114" s="64" t="s">
        <v>1230</v>
      </c>
      <c r="H114" s="64"/>
      <c r="I114" s="12" t="s">
        <v>1231</v>
      </c>
      <c r="J114" s="65" t="n">
        <v>342523</v>
      </c>
      <c r="K114" s="65" t="n">
        <v>1334942</v>
      </c>
      <c r="L114" s="66" t="s">
        <v>52</v>
      </c>
      <c r="M114" s="64" t="n">
        <v>40</v>
      </c>
      <c r="N114" s="65"/>
      <c r="O114" s="65"/>
      <c r="P114" s="65"/>
      <c r="Q114" s="65"/>
      <c r="R114" s="65"/>
      <c r="S114" s="65" t="s">
        <v>45</v>
      </c>
      <c r="T114" s="65"/>
      <c r="U114" s="65" t="s">
        <v>45</v>
      </c>
      <c r="V114" s="65"/>
      <c r="W114" s="65"/>
      <c r="X114" s="65" t="s">
        <v>45</v>
      </c>
      <c r="Y114" s="65"/>
      <c r="Z114" s="65"/>
      <c r="AA114" s="65"/>
      <c r="AB114" s="65"/>
      <c r="AC114" s="65"/>
      <c r="AD114" s="22" t="s">
        <v>886</v>
      </c>
      <c r="AE114" s="64"/>
      <c r="AF114" s="64"/>
      <c r="AG114" s="64"/>
      <c r="AH114" s="64"/>
      <c r="AI114" s="64"/>
      <c r="AJ114" s="64"/>
      <c r="AK114" s="22" t="s">
        <v>1100</v>
      </c>
      <c r="AL114" s="66" t="s">
        <v>54</v>
      </c>
      <c r="AM114" s="65"/>
      <c r="AN114" s="12" t="s">
        <v>958</v>
      </c>
      <c r="AO114" s="64"/>
      <c r="AP114" s="64"/>
    </row>
    <row r="115" customFormat="false" ht="12" hidden="false" customHeight="false" outlineLevel="0" collapsed="false">
      <c r="A115" s="63" t="n">
        <v>330114</v>
      </c>
      <c r="B115" s="64"/>
      <c r="C115" s="22" t="s">
        <v>1232</v>
      </c>
      <c r="D115" s="12"/>
      <c r="E115" s="12"/>
      <c r="F115" s="64"/>
      <c r="G115" s="64" t="s">
        <v>1233</v>
      </c>
      <c r="H115" s="64"/>
      <c r="I115" s="12" t="s">
        <v>1231</v>
      </c>
      <c r="J115" s="65" t="n">
        <v>342525</v>
      </c>
      <c r="K115" s="65" t="n">
        <v>1334952</v>
      </c>
      <c r="L115" s="66" t="s">
        <v>52</v>
      </c>
      <c r="M115" s="64" t="n">
        <v>14</v>
      </c>
      <c r="N115" s="65"/>
      <c r="O115" s="65"/>
      <c r="P115" s="65"/>
      <c r="Q115" s="65"/>
      <c r="R115" s="65"/>
      <c r="S115" s="65"/>
      <c r="T115" s="65"/>
      <c r="U115" s="65"/>
      <c r="V115" s="65"/>
      <c r="W115" s="65"/>
      <c r="X115" s="65"/>
      <c r="Y115" s="65"/>
      <c r="Z115" s="65"/>
      <c r="AA115" s="65"/>
      <c r="AB115" s="65"/>
      <c r="AC115" s="65"/>
      <c r="AD115" s="22" t="s">
        <v>886</v>
      </c>
      <c r="AE115" s="64"/>
      <c r="AF115" s="64"/>
      <c r="AG115" s="64"/>
      <c r="AH115" s="64"/>
      <c r="AI115" s="64"/>
      <c r="AJ115" s="64"/>
      <c r="AK115" s="22" t="s">
        <v>1140</v>
      </c>
      <c r="AL115" s="66" t="s">
        <v>47</v>
      </c>
      <c r="AM115" s="65"/>
      <c r="AN115" s="12" t="s">
        <v>958</v>
      </c>
      <c r="AO115" s="64"/>
      <c r="AP115" s="64"/>
    </row>
    <row r="116" customFormat="false" ht="12" hidden="false" customHeight="false" outlineLevel="0" collapsed="false">
      <c r="A116" s="63" t="n">
        <v>330115</v>
      </c>
      <c r="B116" s="64"/>
      <c r="C116" s="22" t="s">
        <v>1234</v>
      </c>
      <c r="D116" s="12"/>
      <c r="E116" s="12"/>
      <c r="F116" s="64"/>
      <c r="G116" s="64" t="s">
        <v>1235</v>
      </c>
      <c r="H116" s="64"/>
      <c r="I116" s="12" t="s">
        <v>1231</v>
      </c>
      <c r="J116" s="65" t="n">
        <v>342522</v>
      </c>
      <c r="K116" s="65" t="n">
        <v>1335005</v>
      </c>
      <c r="L116" s="66" t="s">
        <v>52</v>
      </c>
      <c r="M116" s="64" t="n">
        <v>25</v>
      </c>
      <c r="N116" s="65"/>
      <c r="O116" s="65"/>
      <c r="P116" s="65"/>
      <c r="Q116" s="65"/>
      <c r="R116" s="65"/>
      <c r="S116" s="65"/>
      <c r="T116" s="65"/>
      <c r="U116" s="65"/>
      <c r="V116" s="65"/>
      <c r="W116" s="65"/>
      <c r="X116" s="65"/>
      <c r="Y116" s="65"/>
      <c r="Z116" s="65"/>
      <c r="AA116" s="65"/>
      <c r="AB116" s="65"/>
      <c r="AC116" s="65"/>
      <c r="AD116" s="22" t="s">
        <v>886</v>
      </c>
      <c r="AE116" s="64"/>
      <c r="AF116" s="64"/>
      <c r="AG116" s="64"/>
      <c r="AH116" s="64"/>
      <c r="AI116" s="64"/>
      <c r="AJ116" s="64"/>
      <c r="AK116" s="22" t="s">
        <v>1140</v>
      </c>
      <c r="AL116" s="66" t="s">
        <v>47</v>
      </c>
      <c r="AM116" s="65"/>
      <c r="AN116" s="12" t="s">
        <v>958</v>
      </c>
      <c r="AO116" s="64"/>
      <c r="AP116" s="64"/>
    </row>
    <row r="117" customFormat="false" ht="12" hidden="false" customHeight="false" outlineLevel="0" collapsed="false">
      <c r="A117" s="63" t="n">
        <v>330116</v>
      </c>
      <c r="B117" s="64"/>
      <c r="C117" s="22" t="s">
        <v>1236</v>
      </c>
      <c r="D117" s="12"/>
      <c r="E117" s="12"/>
      <c r="F117" s="64"/>
      <c r="G117" s="64" t="s">
        <v>1237</v>
      </c>
      <c r="H117" s="64"/>
      <c r="I117" s="12" t="s">
        <v>1231</v>
      </c>
      <c r="J117" s="65" t="n">
        <v>342516</v>
      </c>
      <c r="K117" s="65" t="n">
        <v>1334950</v>
      </c>
      <c r="L117" s="66" t="s">
        <v>52</v>
      </c>
      <c r="M117" s="64" t="n">
        <v>27</v>
      </c>
      <c r="N117" s="65"/>
      <c r="O117" s="65"/>
      <c r="P117" s="65"/>
      <c r="Q117" s="65"/>
      <c r="R117" s="65"/>
      <c r="S117" s="65"/>
      <c r="T117" s="65"/>
      <c r="U117" s="65"/>
      <c r="V117" s="65"/>
      <c r="W117" s="65"/>
      <c r="X117" s="65"/>
      <c r="Y117" s="65"/>
      <c r="Z117" s="65"/>
      <c r="AA117" s="65"/>
      <c r="AB117" s="65"/>
      <c r="AC117" s="65"/>
      <c r="AD117" s="22" t="s">
        <v>886</v>
      </c>
      <c r="AE117" s="64"/>
      <c r="AF117" s="64"/>
      <c r="AG117" s="64"/>
      <c r="AH117" s="64"/>
      <c r="AI117" s="64"/>
      <c r="AJ117" s="64"/>
      <c r="AK117" s="22" t="s">
        <v>1140</v>
      </c>
      <c r="AL117" s="66" t="s">
        <v>47</v>
      </c>
      <c r="AM117" s="65"/>
      <c r="AN117" s="12" t="s">
        <v>958</v>
      </c>
      <c r="AO117" s="64"/>
      <c r="AP117" s="64"/>
    </row>
    <row r="118" customFormat="false" ht="12" hidden="false" customHeight="false" outlineLevel="0" collapsed="false">
      <c r="A118" s="63" t="n">
        <v>330117</v>
      </c>
      <c r="B118" s="64"/>
      <c r="C118" s="22" t="s">
        <v>1238</v>
      </c>
      <c r="D118" s="12"/>
      <c r="E118" s="12"/>
      <c r="F118" s="64"/>
      <c r="G118" s="64" t="s">
        <v>1239</v>
      </c>
      <c r="H118" s="64"/>
      <c r="I118" s="12" t="s">
        <v>1231</v>
      </c>
      <c r="J118" s="65" t="n">
        <v>342509</v>
      </c>
      <c r="K118" s="65" t="n">
        <v>1334952</v>
      </c>
      <c r="L118" s="66" t="s">
        <v>52</v>
      </c>
      <c r="M118" s="64" t="n">
        <v>20</v>
      </c>
      <c r="N118" s="65"/>
      <c r="O118" s="65"/>
      <c r="P118" s="65"/>
      <c r="Q118" s="65"/>
      <c r="R118" s="65"/>
      <c r="S118" s="65"/>
      <c r="T118" s="65"/>
      <c r="U118" s="65"/>
      <c r="V118" s="65"/>
      <c r="W118" s="65"/>
      <c r="X118" s="65"/>
      <c r="Y118" s="65"/>
      <c r="Z118" s="65"/>
      <c r="AA118" s="65"/>
      <c r="AB118" s="65"/>
      <c r="AC118" s="65"/>
      <c r="AD118" s="22" t="s">
        <v>886</v>
      </c>
      <c r="AE118" s="64"/>
      <c r="AF118" s="64"/>
      <c r="AG118" s="64"/>
      <c r="AH118" s="64"/>
      <c r="AI118" s="64"/>
      <c r="AJ118" s="64"/>
      <c r="AK118" s="22" t="s">
        <v>1140</v>
      </c>
      <c r="AL118" s="66" t="s">
        <v>47</v>
      </c>
      <c r="AM118" s="65"/>
      <c r="AN118" s="12" t="s">
        <v>958</v>
      </c>
      <c r="AO118" s="64"/>
      <c r="AP118" s="64"/>
    </row>
    <row r="119" customFormat="false" ht="12" hidden="false" customHeight="false" outlineLevel="0" collapsed="false">
      <c r="A119" s="63" t="n">
        <v>330118</v>
      </c>
      <c r="B119" s="64"/>
      <c r="C119" s="22" t="s">
        <v>1240</v>
      </c>
      <c r="D119" s="12"/>
      <c r="E119" s="12"/>
      <c r="F119" s="64"/>
      <c r="G119" s="64" t="s">
        <v>1241</v>
      </c>
      <c r="H119" s="64"/>
      <c r="I119" s="12" t="s">
        <v>1242</v>
      </c>
      <c r="J119" s="65" t="n">
        <v>342654</v>
      </c>
      <c r="K119" s="65" t="n">
        <v>1335110</v>
      </c>
      <c r="L119" s="66" t="s">
        <v>52</v>
      </c>
      <c r="M119" s="64" t="n">
        <v>45</v>
      </c>
      <c r="N119" s="65" t="s">
        <v>45</v>
      </c>
      <c r="O119" s="65"/>
      <c r="P119" s="65"/>
      <c r="Q119" s="65"/>
      <c r="R119" s="65"/>
      <c r="S119" s="65"/>
      <c r="T119" s="65"/>
      <c r="U119" s="65"/>
      <c r="V119" s="65"/>
      <c r="W119" s="65"/>
      <c r="X119" s="65"/>
      <c r="Y119" s="65"/>
      <c r="Z119" s="65"/>
      <c r="AA119" s="65"/>
      <c r="AB119" s="65"/>
      <c r="AC119" s="65"/>
      <c r="AD119" s="22" t="s">
        <v>886</v>
      </c>
      <c r="AE119" s="64"/>
      <c r="AF119" s="64"/>
      <c r="AG119" s="64"/>
      <c r="AH119" s="64"/>
      <c r="AI119" s="64"/>
      <c r="AJ119" s="64"/>
      <c r="AK119" s="22" t="s">
        <v>1243</v>
      </c>
      <c r="AL119" s="66" t="s">
        <v>54</v>
      </c>
      <c r="AM119" s="65"/>
      <c r="AN119" s="12" t="s">
        <v>958</v>
      </c>
      <c r="AO119" s="64"/>
      <c r="AP119" s="64"/>
    </row>
    <row r="120" customFormat="false" ht="12" hidden="false" customHeight="false" outlineLevel="0" collapsed="false">
      <c r="A120" s="63" t="n">
        <v>330119</v>
      </c>
      <c r="B120" s="64"/>
      <c r="C120" s="22" t="s">
        <v>1244</v>
      </c>
      <c r="D120" s="12"/>
      <c r="E120" s="12"/>
      <c r="F120" s="64"/>
      <c r="G120" s="64" t="s">
        <v>1245</v>
      </c>
      <c r="H120" s="64"/>
      <c r="I120" s="12" t="s">
        <v>1246</v>
      </c>
      <c r="J120" s="65" t="n">
        <v>342815</v>
      </c>
      <c r="K120" s="65" t="n">
        <v>1334859</v>
      </c>
      <c r="L120" s="66" t="s">
        <v>52</v>
      </c>
      <c r="M120" s="64" t="n">
        <v>37</v>
      </c>
      <c r="N120" s="65"/>
      <c r="O120" s="65"/>
      <c r="P120" s="65"/>
      <c r="Q120" s="65"/>
      <c r="R120" s="65"/>
      <c r="S120" s="65"/>
      <c r="T120" s="65"/>
      <c r="U120" s="65"/>
      <c r="V120" s="65"/>
      <c r="W120" s="65"/>
      <c r="X120" s="65"/>
      <c r="Y120" s="65"/>
      <c r="Z120" s="65"/>
      <c r="AA120" s="65"/>
      <c r="AB120" s="65"/>
      <c r="AC120" s="65"/>
      <c r="AD120" s="22" t="s">
        <v>886</v>
      </c>
      <c r="AE120" s="64"/>
      <c r="AF120" s="64"/>
      <c r="AG120" s="64"/>
      <c r="AH120" s="64"/>
      <c r="AI120" s="64"/>
      <c r="AJ120" s="64"/>
      <c r="AK120" s="22" t="s">
        <v>1140</v>
      </c>
      <c r="AL120" s="66" t="s">
        <v>47</v>
      </c>
      <c r="AM120" s="65"/>
      <c r="AN120" s="12" t="s">
        <v>958</v>
      </c>
      <c r="AO120" s="64"/>
      <c r="AP120" s="64"/>
    </row>
    <row r="121" customFormat="false" ht="12" hidden="false" customHeight="false" outlineLevel="0" collapsed="false">
      <c r="A121" s="63" t="n">
        <v>330120</v>
      </c>
      <c r="B121" s="64"/>
      <c r="C121" s="22" t="s">
        <v>1247</v>
      </c>
      <c r="D121" s="12"/>
      <c r="E121" s="12"/>
      <c r="F121" s="64"/>
      <c r="G121" s="64" t="s">
        <v>1248</v>
      </c>
      <c r="H121" s="64"/>
      <c r="I121" s="12" t="s">
        <v>1249</v>
      </c>
      <c r="J121" s="65" t="n">
        <v>342811</v>
      </c>
      <c r="K121" s="65" t="n">
        <v>1334844</v>
      </c>
      <c r="L121" s="66" t="s">
        <v>52</v>
      </c>
      <c r="M121" s="64" t="n">
        <v>38</v>
      </c>
      <c r="N121" s="65"/>
      <c r="O121" s="65"/>
      <c r="P121" s="65"/>
      <c r="Q121" s="65"/>
      <c r="R121" s="65"/>
      <c r="S121" s="65"/>
      <c r="T121" s="65"/>
      <c r="U121" s="65"/>
      <c r="V121" s="65"/>
      <c r="W121" s="65"/>
      <c r="X121" s="65"/>
      <c r="Y121" s="65"/>
      <c r="Z121" s="65"/>
      <c r="AA121" s="65"/>
      <c r="AB121" s="65"/>
      <c r="AC121" s="65"/>
      <c r="AD121" s="22" t="s">
        <v>886</v>
      </c>
      <c r="AE121" s="64"/>
      <c r="AF121" s="64"/>
      <c r="AG121" s="64"/>
      <c r="AH121" s="64"/>
      <c r="AI121" s="64"/>
      <c r="AJ121" s="64"/>
      <c r="AK121" s="22" t="s">
        <v>1140</v>
      </c>
      <c r="AL121" s="66" t="s">
        <v>47</v>
      </c>
      <c r="AM121" s="65"/>
      <c r="AN121" s="12" t="s">
        <v>958</v>
      </c>
      <c r="AO121" s="64"/>
      <c r="AP121" s="64"/>
    </row>
    <row r="122" customFormat="false" ht="12" hidden="false" customHeight="false" outlineLevel="0" collapsed="false">
      <c r="A122" s="63" t="n">
        <v>330121</v>
      </c>
      <c r="B122" s="64"/>
      <c r="C122" s="22" t="s">
        <v>1250</v>
      </c>
      <c r="D122" s="12"/>
      <c r="E122" s="12"/>
      <c r="F122" s="64"/>
      <c r="G122" s="64" t="s">
        <v>1251</v>
      </c>
      <c r="H122" s="64"/>
      <c r="I122" s="12" t="s">
        <v>1252</v>
      </c>
      <c r="J122" s="65" t="n">
        <v>342916</v>
      </c>
      <c r="K122" s="65" t="n">
        <v>1334850</v>
      </c>
      <c r="L122" s="66" t="s">
        <v>52</v>
      </c>
      <c r="M122" s="64" t="n">
        <v>30</v>
      </c>
      <c r="N122" s="65"/>
      <c r="O122" s="65"/>
      <c r="P122" s="65"/>
      <c r="Q122" s="65"/>
      <c r="R122" s="65"/>
      <c r="S122" s="65"/>
      <c r="T122" s="65"/>
      <c r="U122" s="65"/>
      <c r="V122" s="65"/>
      <c r="W122" s="65" t="s">
        <v>45</v>
      </c>
      <c r="X122" s="65"/>
      <c r="Y122" s="65"/>
      <c r="Z122" s="65"/>
      <c r="AA122" s="65"/>
      <c r="AB122" s="65"/>
      <c r="AC122" s="65"/>
      <c r="AD122" s="64"/>
      <c r="AE122" s="64"/>
      <c r="AF122" s="64"/>
      <c r="AG122" s="64"/>
      <c r="AH122" s="64"/>
      <c r="AI122" s="64"/>
      <c r="AJ122" s="64"/>
      <c r="AK122" s="22" t="s">
        <v>1253</v>
      </c>
      <c r="AL122" s="66" t="s">
        <v>54</v>
      </c>
      <c r="AM122" s="65"/>
      <c r="AN122" s="12" t="s">
        <v>958</v>
      </c>
      <c r="AO122" s="64"/>
      <c r="AP122" s="64"/>
    </row>
    <row r="123" customFormat="false" ht="12" hidden="false" customHeight="false" outlineLevel="0" collapsed="false">
      <c r="A123" s="63" t="n">
        <v>330122</v>
      </c>
      <c r="B123" s="64"/>
      <c r="C123" s="22" t="s">
        <v>1254</v>
      </c>
      <c r="D123" s="12"/>
      <c r="E123" s="12"/>
      <c r="F123" s="64"/>
      <c r="G123" s="64" t="s">
        <v>1255</v>
      </c>
      <c r="H123" s="64"/>
      <c r="I123" s="12" t="s">
        <v>1256</v>
      </c>
      <c r="J123" s="65" t="n">
        <v>342847</v>
      </c>
      <c r="K123" s="65" t="n">
        <v>1334957</v>
      </c>
      <c r="L123" s="66" t="s">
        <v>52</v>
      </c>
      <c r="M123" s="64" t="n">
        <v>70</v>
      </c>
      <c r="N123" s="65"/>
      <c r="O123" s="65"/>
      <c r="P123" s="65"/>
      <c r="Q123" s="65"/>
      <c r="R123" s="65"/>
      <c r="S123" s="65"/>
      <c r="T123" s="65"/>
      <c r="U123" s="65"/>
      <c r="V123" s="65"/>
      <c r="W123" s="65" t="s">
        <v>45</v>
      </c>
      <c r="X123" s="65"/>
      <c r="Y123" s="65"/>
      <c r="Z123" s="65"/>
      <c r="AA123" s="65"/>
      <c r="AB123" s="65"/>
      <c r="AC123" s="65"/>
      <c r="AD123" s="64"/>
      <c r="AE123" s="64"/>
      <c r="AF123" s="64"/>
      <c r="AG123" s="64"/>
      <c r="AH123" s="64"/>
      <c r="AI123" s="64"/>
      <c r="AJ123" s="64"/>
      <c r="AK123" s="22" t="s">
        <v>1083</v>
      </c>
      <c r="AL123" s="66" t="s">
        <v>47</v>
      </c>
      <c r="AM123" s="65"/>
      <c r="AN123" s="12" t="s">
        <v>958</v>
      </c>
      <c r="AO123" s="64"/>
      <c r="AP123" s="64"/>
    </row>
    <row r="124" customFormat="false" ht="12" hidden="false" customHeight="false" outlineLevel="0" collapsed="false">
      <c r="A124" s="63" t="n">
        <v>330123</v>
      </c>
      <c r="B124" s="64"/>
      <c r="C124" s="22" t="s">
        <v>1257</v>
      </c>
      <c r="D124" s="12"/>
      <c r="E124" s="12"/>
      <c r="F124" s="64"/>
      <c r="G124" s="64" t="s">
        <v>1258</v>
      </c>
      <c r="H124" s="64"/>
      <c r="I124" s="12" t="s">
        <v>1256</v>
      </c>
      <c r="J124" s="65" t="n">
        <v>342902</v>
      </c>
      <c r="K124" s="65" t="n">
        <v>1335020</v>
      </c>
      <c r="L124" s="66" t="s">
        <v>52</v>
      </c>
      <c r="M124" s="64" t="n">
        <v>233</v>
      </c>
      <c r="N124" s="65"/>
      <c r="O124" s="65"/>
      <c r="P124" s="65"/>
      <c r="Q124" s="65"/>
      <c r="R124" s="65"/>
      <c r="S124" s="65"/>
      <c r="T124" s="65"/>
      <c r="U124" s="65"/>
      <c r="V124" s="65"/>
      <c r="W124" s="65"/>
      <c r="X124" s="65"/>
      <c r="Y124" s="65"/>
      <c r="Z124" s="65"/>
      <c r="AA124" s="65"/>
      <c r="AB124" s="65"/>
      <c r="AC124" s="65"/>
      <c r="AD124" s="22" t="s">
        <v>886</v>
      </c>
      <c r="AE124" s="64"/>
      <c r="AF124" s="64"/>
      <c r="AG124" s="64"/>
      <c r="AH124" s="64"/>
      <c r="AI124" s="64"/>
      <c r="AJ124" s="64"/>
      <c r="AK124" s="22" t="s">
        <v>1158</v>
      </c>
      <c r="AL124" s="66" t="s">
        <v>47</v>
      </c>
      <c r="AM124" s="65"/>
      <c r="AN124" s="12" t="s">
        <v>958</v>
      </c>
      <c r="AO124" s="64"/>
      <c r="AP124" s="64"/>
    </row>
    <row r="125" customFormat="false" ht="12" hidden="false" customHeight="false" outlineLevel="0" collapsed="false">
      <c r="A125" s="63" t="n">
        <v>330124</v>
      </c>
      <c r="B125" s="64"/>
      <c r="C125" s="22" t="s">
        <v>1259</v>
      </c>
      <c r="D125" s="12"/>
      <c r="E125" s="12"/>
      <c r="F125" s="64"/>
      <c r="G125" s="64" t="s">
        <v>1260</v>
      </c>
      <c r="H125" s="64"/>
      <c r="I125" s="12" t="s">
        <v>1256</v>
      </c>
      <c r="J125" s="65" t="n">
        <v>342823</v>
      </c>
      <c r="K125" s="65" t="n">
        <v>1335108</v>
      </c>
      <c r="L125" s="66" t="s">
        <v>52</v>
      </c>
      <c r="M125" s="64" t="n">
        <v>170</v>
      </c>
      <c r="N125" s="65"/>
      <c r="O125" s="65"/>
      <c r="P125" s="65"/>
      <c r="Q125" s="65"/>
      <c r="R125" s="65"/>
      <c r="S125" s="65"/>
      <c r="T125" s="65"/>
      <c r="U125" s="65"/>
      <c r="V125" s="65"/>
      <c r="W125" s="65"/>
      <c r="X125" s="65"/>
      <c r="Y125" s="65"/>
      <c r="Z125" s="65"/>
      <c r="AA125" s="65"/>
      <c r="AB125" s="65"/>
      <c r="AC125" s="65"/>
      <c r="AD125" s="22" t="s">
        <v>886</v>
      </c>
      <c r="AE125" s="64"/>
      <c r="AF125" s="64"/>
      <c r="AG125" s="64"/>
      <c r="AH125" s="64"/>
      <c r="AI125" s="64"/>
      <c r="AJ125" s="64"/>
      <c r="AK125" s="22" t="s">
        <v>1140</v>
      </c>
      <c r="AL125" s="66" t="s">
        <v>47</v>
      </c>
      <c r="AM125" s="65"/>
      <c r="AN125" s="12" t="s">
        <v>958</v>
      </c>
      <c r="AO125" s="64"/>
      <c r="AP125" s="64"/>
    </row>
    <row r="126" customFormat="false" ht="12" hidden="false" customHeight="false" outlineLevel="0" collapsed="false">
      <c r="A126" s="63" t="n">
        <v>330125</v>
      </c>
      <c r="B126" s="64"/>
      <c r="C126" s="22" t="s">
        <v>1261</v>
      </c>
      <c r="D126" s="12"/>
      <c r="E126" s="12"/>
      <c r="F126" s="64"/>
      <c r="G126" s="64" t="s">
        <v>1262</v>
      </c>
      <c r="H126" s="64"/>
      <c r="I126" s="12" t="s">
        <v>1263</v>
      </c>
      <c r="J126" s="65" t="n">
        <v>342806</v>
      </c>
      <c r="K126" s="65" t="n">
        <v>1335132</v>
      </c>
      <c r="L126" s="66" t="s">
        <v>52</v>
      </c>
      <c r="M126" s="64" t="n">
        <v>17</v>
      </c>
      <c r="N126" s="65" t="s">
        <v>45</v>
      </c>
      <c r="O126" s="65"/>
      <c r="P126" s="65"/>
      <c r="Q126" s="65"/>
      <c r="R126" s="65"/>
      <c r="S126" s="65"/>
      <c r="T126" s="65"/>
      <c r="U126" s="65"/>
      <c r="V126" s="65"/>
      <c r="W126" s="65"/>
      <c r="X126" s="65"/>
      <c r="Y126" s="65"/>
      <c r="Z126" s="65"/>
      <c r="AA126" s="65"/>
      <c r="AB126" s="65"/>
      <c r="AC126" s="65"/>
      <c r="AD126" s="22" t="s">
        <v>1264</v>
      </c>
      <c r="AE126" s="64"/>
      <c r="AF126" s="64"/>
      <c r="AG126" s="64"/>
      <c r="AH126" s="64"/>
      <c r="AI126" s="64"/>
      <c r="AJ126" s="64"/>
      <c r="AK126" s="22" t="s">
        <v>1140</v>
      </c>
      <c r="AL126" s="66" t="s">
        <v>54</v>
      </c>
      <c r="AM126" s="65"/>
      <c r="AN126" s="12" t="s">
        <v>958</v>
      </c>
      <c r="AO126" s="64"/>
      <c r="AP126" s="64"/>
    </row>
    <row r="127" customFormat="false" ht="12" hidden="false" customHeight="false" outlineLevel="0" collapsed="false">
      <c r="A127" s="63" t="n">
        <v>330126</v>
      </c>
      <c r="B127" s="64"/>
      <c r="C127" s="22" t="s">
        <v>1265</v>
      </c>
      <c r="D127" s="12"/>
      <c r="E127" s="12"/>
      <c r="F127" s="64"/>
      <c r="G127" s="64" t="s">
        <v>1266</v>
      </c>
      <c r="H127" s="64"/>
      <c r="I127" s="12" t="s">
        <v>1263</v>
      </c>
      <c r="J127" s="65" t="n">
        <v>342757</v>
      </c>
      <c r="K127" s="65" t="n">
        <v>1335238</v>
      </c>
      <c r="L127" s="66" t="s">
        <v>52</v>
      </c>
      <c r="M127" s="64" t="n">
        <v>230</v>
      </c>
      <c r="N127" s="65"/>
      <c r="O127" s="65"/>
      <c r="P127" s="65"/>
      <c r="Q127" s="65"/>
      <c r="R127" s="65"/>
      <c r="S127" s="65"/>
      <c r="T127" s="65"/>
      <c r="U127" s="65"/>
      <c r="V127" s="65"/>
      <c r="W127" s="65"/>
      <c r="X127" s="65"/>
      <c r="Y127" s="65"/>
      <c r="Z127" s="65"/>
      <c r="AA127" s="65"/>
      <c r="AB127" s="65"/>
      <c r="AC127" s="65"/>
      <c r="AD127" s="22" t="s">
        <v>886</v>
      </c>
      <c r="AE127" s="64"/>
      <c r="AF127" s="64"/>
      <c r="AG127" s="64"/>
      <c r="AH127" s="64"/>
      <c r="AI127" s="64"/>
      <c r="AJ127" s="64"/>
      <c r="AK127" s="22" t="s">
        <v>1140</v>
      </c>
      <c r="AL127" s="66" t="s">
        <v>47</v>
      </c>
      <c r="AM127" s="65"/>
      <c r="AN127" s="12" t="s">
        <v>958</v>
      </c>
      <c r="AO127" s="64"/>
      <c r="AP127" s="64"/>
    </row>
    <row r="128" customFormat="false" ht="12" hidden="false" customHeight="false" outlineLevel="0" collapsed="false">
      <c r="A128" s="63" t="n">
        <v>330127</v>
      </c>
      <c r="B128" s="64"/>
      <c r="C128" s="22" t="s">
        <v>1267</v>
      </c>
      <c r="D128" s="12"/>
      <c r="E128" s="12"/>
      <c r="F128" s="64"/>
      <c r="G128" s="64" t="s">
        <v>1268</v>
      </c>
      <c r="H128" s="64"/>
      <c r="I128" s="12" t="s">
        <v>1263</v>
      </c>
      <c r="J128" s="65" t="n">
        <v>342812</v>
      </c>
      <c r="K128" s="65" t="n">
        <v>1335214</v>
      </c>
      <c r="L128" s="66" t="s">
        <v>52</v>
      </c>
      <c r="M128" s="64" t="n">
        <v>140</v>
      </c>
      <c r="N128" s="65"/>
      <c r="O128" s="65"/>
      <c r="P128" s="65"/>
      <c r="Q128" s="65"/>
      <c r="R128" s="65"/>
      <c r="S128" s="65"/>
      <c r="T128" s="65"/>
      <c r="U128" s="65"/>
      <c r="V128" s="65"/>
      <c r="W128" s="65"/>
      <c r="X128" s="65"/>
      <c r="Y128" s="65"/>
      <c r="Z128" s="65"/>
      <c r="AA128" s="65"/>
      <c r="AB128" s="65"/>
      <c r="AC128" s="65"/>
      <c r="AD128" s="22" t="s">
        <v>886</v>
      </c>
      <c r="AE128" s="64"/>
      <c r="AF128" s="64"/>
      <c r="AG128" s="64"/>
      <c r="AH128" s="64"/>
      <c r="AI128" s="64"/>
      <c r="AJ128" s="64"/>
      <c r="AK128" s="22" t="s">
        <v>1140</v>
      </c>
      <c r="AL128" s="66" t="s">
        <v>47</v>
      </c>
      <c r="AM128" s="65"/>
      <c r="AN128" s="12" t="s">
        <v>958</v>
      </c>
      <c r="AO128" s="64"/>
      <c r="AP128" s="64"/>
    </row>
    <row r="129" customFormat="false" ht="12" hidden="false" customHeight="false" outlineLevel="0" collapsed="false">
      <c r="A129" s="63" t="n">
        <v>330128</v>
      </c>
      <c r="B129" s="64"/>
      <c r="C129" s="22" t="s">
        <v>1269</v>
      </c>
      <c r="D129" s="12"/>
      <c r="E129" s="12"/>
      <c r="F129" s="64"/>
      <c r="G129" s="64" t="s">
        <v>1270</v>
      </c>
      <c r="H129" s="64"/>
      <c r="I129" s="12" t="s">
        <v>1263</v>
      </c>
      <c r="J129" s="65" t="n">
        <v>342805</v>
      </c>
      <c r="K129" s="65" t="n">
        <v>1335214</v>
      </c>
      <c r="L129" s="66" t="s">
        <v>52</v>
      </c>
      <c r="M129" s="64" t="n">
        <v>130</v>
      </c>
      <c r="N129" s="65"/>
      <c r="O129" s="65"/>
      <c r="P129" s="65"/>
      <c r="Q129" s="65"/>
      <c r="R129" s="65"/>
      <c r="S129" s="65"/>
      <c r="T129" s="65"/>
      <c r="U129" s="65"/>
      <c r="V129" s="65"/>
      <c r="W129" s="65"/>
      <c r="X129" s="65"/>
      <c r="Y129" s="65"/>
      <c r="Z129" s="65"/>
      <c r="AA129" s="65"/>
      <c r="AB129" s="65"/>
      <c r="AC129" s="65"/>
      <c r="AD129" s="22" t="s">
        <v>886</v>
      </c>
      <c r="AE129" s="64"/>
      <c r="AF129" s="64"/>
      <c r="AG129" s="64"/>
      <c r="AH129" s="64"/>
      <c r="AI129" s="64"/>
      <c r="AJ129" s="64"/>
      <c r="AK129" s="22" t="s">
        <v>1140</v>
      </c>
      <c r="AL129" s="66" t="s">
        <v>47</v>
      </c>
      <c r="AM129" s="65"/>
      <c r="AN129" s="12" t="s">
        <v>958</v>
      </c>
      <c r="AO129" s="64"/>
      <c r="AP129" s="64"/>
    </row>
    <row r="130" customFormat="false" ht="12" hidden="false" customHeight="false" outlineLevel="0" collapsed="false">
      <c r="A130" s="63" t="n">
        <v>330129</v>
      </c>
      <c r="B130" s="64"/>
      <c r="C130" s="22" t="s">
        <v>1271</v>
      </c>
      <c r="D130" s="12"/>
      <c r="E130" s="12"/>
      <c r="F130" s="64"/>
      <c r="G130" s="64" t="s">
        <v>1272</v>
      </c>
      <c r="H130" s="64"/>
      <c r="I130" s="12" t="s">
        <v>1263</v>
      </c>
      <c r="J130" s="65" t="n">
        <v>342759</v>
      </c>
      <c r="K130" s="65" t="n">
        <v>1335222</v>
      </c>
      <c r="L130" s="66" t="s">
        <v>52</v>
      </c>
      <c r="M130" s="64" t="n">
        <v>140</v>
      </c>
      <c r="N130" s="65"/>
      <c r="O130" s="65"/>
      <c r="P130" s="65"/>
      <c r="Q130" s="65"/>
      <c r="R130" s="65"/>
      <c r="S130" s="65"/>
      <c r="T130" s="65"/>
      <c r="U130" s="65"/>
      <c r="V130" s="65"/>
      <c r="W130" s="65"/>
      <c r="X130" s="65"/>
      <c r="Y130" s="65"/>
      <c r="Z130" s="65"/>
      <c r="AA130" s="65"/>
      <c r="AB130" s="65"/>
      <c r="AC130" s="65"/>
      <c r="AD130" s="22" t="s">
        <v>886</v>
      </c>
      <c r="AE130" s="64"/>
      <c r="AF130" s="64"/>
      <c r="AG130" s="64"/>
      <c r="AH130" s="64"/>
      <c r="AI130" s="64"/>
      <c r="AJ130" s="64"/>
      <c r="AK130" s="22" t="s">
        <v>1140</v>
      </c>
      <c r="AL130" s="66" t="s">
        <v>47</v>
      </c>
      <c r="AM130" s="65"/>
      <c r="AN130" s="12" t="s">
        <v>958</v>
      </c>
      <c r="AO130" s="64"/>
      <c r="AP130" s="64"/>
    </row>
    <row r="131" customFormat="false" ht="12" hidden="false" customHeight="false" outlineLevel="0" collapsed="false">
      <c r="A131" s="63" t="n">
        <v>330130</v>
      </c>
      <c r="B131" s="64"/>
      <c r="C131" s="22" t="s">
        <v>1273</v>
      </c>
      <c r="D131" s="12"/>
      <c r="E131" s="12"/>
      <c r="F131" s="64"/>
      <c r="G131" s="64" t="s">
        <v>1274</v>
      </c>
      <c r="H131" s="64"/>
      <c r="I131" s="12" t="s">
        <v>1263</v>
      </c>
      <c r="J131" s="65" t="n">
        <v>342737</v>
      </c>
      <c r="K131" s="65" t="n">
        <v>1335255</v>
      </c>
      <c r="L131" s="66" t="s">
        <v>52</v>
      </c>
      <c r="M131" s="64" t="n">
        <v>200</v>
      </c>
      <c r="N131" s="65"/>
      <c r="O131" s="65"/>
      <c r="P131" s="65"/>
      <c r="Q131" s="65"/>
      <c r="R131" s="65"/>
      <c r="S131" s="65"/>
      <c r="T131" s="65"/>
      <c r="U131" s="65"/>
      <c r="V131" s="65"/>
      <c r="W131" s="65"/>
      <c r="X131" s="65"/>
      <c r="Y131" s="65"/>
      <c r="Z131" s="65"/>
      <c r="AA131" s="65"/>
      <c r="AB131" s="65"/>
      <c r="AC131" s="65"/>
      <c r="AD131" s="22" t="s">
        <v>886</v>
      </c>
      <c r="AE131" s="64"/>
      <c r="AF131" s="64"/>
      <c r="AG131" s="64"/>
      <c r="AH131" s="64"/>
      <c r="AI131" s="64"/>
      <c r="AJ131" s="64"/>
      <c r="AK131" s="22" t="s">
        <v>1140</v>
      </c>
      <c r="AL131" s="66" t="s">
        <v>47</v>
      </c>
      <c r="AM131" s="65"/>
      <c r="AN131" s="12" t="s">
        <v>958</v>
      </c>
      <c r="AO131" s="64"/>
      <c r="AP131" s="64"/>
    </row>
    <row r="132" customFormat="false" ht="12" hidden="false" customHeight="false" outlineLevel="0" collapsed="false">
      <c r="A132" s="63" t="n">
        <v>330131</v>
      </c>
      <c r="B132" s="64"/>
      <c r="C132" s="22" t="s">
        <v>1275</v>
      </c>
      <c r="D132" s="12"/>
      <c r="E132" s="12"/>
      <c r="F132" s="64"/>
      <c r="G132" s="64" t="s">
        <v>1276</v>
      </c>
      <c r="H132" s="64"/>
      <c r="I132" s="12" t="s">
        <v>1277</v>
      </c>
      <c r="J132" s="65" t="n">
        <v>342713</v>
      </c>
      <c r="K132" s="65" t="n">
        <v>1335304</v>
      </c>
      <c r="L132" s="66" t="s">
        <v>52</v>
      </c>
      <c r="M132" s="64" t="n">
        <v>15</v>
      </c>
      <c r="N132" s="65" t="s">
        <v>45</v>
      </c>
      <c r="O132" s="65"/>
      <c r="P132" s="65" t="s">
        <v>45</v>
      </c>
      <c r="Q132" s="65"/>
      <c r="R132" s="65"/>
      <c r="S132" s="65" t="s">
        <v>45</v>
      </c>
      <c r="T132" s="65"/>
      <c r="U132" s="65"/>
      <c r="V132" s="65"/>
      <c r="W132" s="65" t="s">
        <v>45</v>
      </c>
      <c r="X132" s="65" t="s">
        <v>45</v>
      </c>
      <c r="Y132" s="65"/>
      <c r="Z132" s="65"/>
      <c r="AA132" s="65" t="s">
        <v>45</v>
      </c>
      <c r="AB132" s="65"/>
      <c r="AC132" s="65"/>
      <c r="AD132" s="22" t="s">
        <v>1278</v>
      </c>
      <c r="AE132" s="64"/>
      <c r="AF132" s="64"/>
      <c r="AG132" s="64"/>
      <c r="AH132" s="64"/>
      <c r="AI132" s="64"/>
      <c r="AJ132" s="64"/>
      <c r="AK132" s="22" t="s">
        <v>1279</v>
      </c>
      <c r="AL132" s="66" t="s">
        <v>54</v>
      </c>
      <c r="AM132" s="65"/>
      <c r="AN132" s="12" t="s">
        <v>958</v>
      </c>
      <c r="AO132" s="64"/>
      <c r="AP132" s="64"/>
    </row>
    <row r="133" customFormat="false" ht="12" hidden="false" customHeight="false" outlineLevel="0" collapsed="false">
      <c r="A133" s="63" t="n">
        <v>330132</v>
      </c>
      <c r="B133" s="64"/>
      <c r="C133" s="22" t="s">
        <v>1280</v>
      </c>
      <c r="D133" s="12"/>
      <c r="E133" s="12"/>
      <c r="F133" s="64"/>
      <c r="G133" s="64" t="s">
        <v>1281</v>
      </c>
      <c r="H133" s="64"/>
      <c r="I133" s="12" t="s">
        <v>1282</v>
      </c>
      <c r="J133" s="65" t="n">
        <v>344059</v>
      </c>
      <c r="K133" s="65" t="n">
        <v>1334355</v>
      </c>
      <c r="L133" s="66" t="s">
        <v>52</v>
      </c>
      <c r="M133" s="64" t="n">
        <v>30</v>
      </c>
      <c r="N133" s="65"/>
      <c r="O133" s="65"/>
      <c r="P133" s="65"/>
      <c r="Q133" s="65"/>
      <c r="R133" s="65"/>
      <c r="S133" s="65" t="s">
        <v>45</v>
      </c>
      <c r="T133" s="65"/>
      <c r="U133" s="65"/>
      <c r="V133" s="65"/>
      <c r="W133" s="65"/>
      <c r="X133" s="65"/>
      <c r="Y133" s="65"/>
      <c r="Z133" s="65"/>
      <c r="AA133" s="65"/>
      <c r="AB133" s="65"/>
      <c r="AC133" s="65"/>
      <c r="AD133" s="64"/>
      <c r="AE133" s="64"/>
      <c r="AF133" s="64"/>
      <c r="AG133" s="64"/>
      <c r="AH133" s="64"/>
      <c r="AI133" s="64"/>
      <c r="AJ133" s="64"/>
      <c r="AK133" s="22" t="s">
        <v>1283</v>
      </c>
      <c r="AL133" s="66" t="s">
        <v>47</v>
      </c>
      <c r="AM133" s="65"/>
      <c r="AN133" s="12" t="s">
        <v>958</v>
      </c>
      <c r="AO133" s="64"/>
      <c r="AP133" s="64"/>
    </row>
    <row r="134" customFormat="false" ht="12" hidden="false" customHeight="false" outlineLevel="0" collapsed="false">
      <c r="A134" s="63" t="n">
        <v>330133</v>
      </c>
      <c r="B134" s="64"/>
      <c r="C134" s="22" t="s">
        <v>1284</v>
      </c>
      <c r="D134" s="12"/>
      <c r="E134" s="12"/>
      <c r="F134" s="64"/>
      <c r="G134" s="64" t="s">
        <v>1285</v>
      </c>
      <c r="H134" s="64"/>
      <c r="I134" s="12" t="s">
        <v>1286</v>
      </c>
      <c r="J134" s="65" t="n">
        <v>344130</v>
      </c>
      <c r="K134" s="65" t="n">
        <v>1334400</v>
      </c>
      <c r="L134" s="66" t="s">
        <v>52</v>
      </c>
      <c r="M134" s="64" t="n">
        <v>40</v>
      </c>
      <c r="N134" s="65" t="s">
        <v>45</v>
      </c>
      <c r="O134" s="65"/>
      <c r="P134" s="65"/>
      <c r="Q134" s="65"/>
      <c r="R134" s="65"/>
      <c r="S134" s="65"/>
      <c r="T134" s="65"/>
      <c r="U134" s="65"/>
      <c r="V134" s="65"/>
      <c r="W134" s="65"/>
      <c r="X134" s="65"/>
      <c r="Y134" s="65"/>
      <c r="Z134" s="65"/>
      <c r="AA134" s="65"/>
      <c r="AB134" s="65"/>
      <c r="AC134" s="65"/>
      <c r="AD134" s="64"/>
      <c r="AE134" s="64"/>
      <c r="AF134" s="64"/>
      <c r="AG134" s="64"/>
      <c r="AH134" s="64"/>
      <c r="AI134" s="64"/>
      <c r="AJ134" s="64"/>
      <c r="AK134" s="22" t="s">
        <v>1287</v>
      </c>
      <c r="AL134" s="66" t="s">
        <v>47</v>
      </c>
      <c r="AM134" s="65"/>
      <c r="AN134" s="12" t="s">
        <v>958</v>
      </c>
      <c r="AO134" s="64"/>
      <c r="AP134" s="64"/>
    </row>
    <row r="135" customFormat="false" ht="12" hidden="false" customHeight="false" outlineLevel="0" collapsed="false">
      <c r="A135" s="63" t="n">
        <v>330134</v>
      </c>
      <c r="B135" s="64"/>
      <c r="C135" s="22" t="s">
        <v>1288</v>
      </c>
      <c r="D135" s="12"/>
      <c r="E135" s="12"/>
      <c r="F135" s="64"/>
      <c r="G135" s="64" t="s">
        <v>1289</v>
      </c>
      <c r="H135" s="64"/>
      <c r="I135" s="12" t="s">
        <v>1290</v>
      </c>
      <c r="J135" s="65" t="n">
        <v>344049</v>
      </c>
      <c r="K135" s="65" t="n">
        <v>1334422</v>
      </c>
      <c r="L135" s="66" t="s">
        <v>52</v>
      </c>
      <c r="M135" s="64" t="n">
        <v>35</v>
      </c>
      <c r="N135" s="65" t="s">
        <v>45</v>
      </c>
      <c r="O135" s="65"/>
      <c r="P135" s="65"/>
      <c r="Q135" s="65"/>
      <c r="R135" s="65"/>
      <c r="S135" s="65"/>
      <c r="T135" s="65"/>
      <c r="U135" s="65"/>
      <c r="V135" s="65"/>
      <c r="W135" s="65"/>
      <c r="X135" s="65"/>
      <c r="Y135" s="65"/>
      <c r="Z135" s="65"/>
      <c r="AA135" s="65"/>
      <c r="AB135" s="65"/>
      <c r="AC135" s="65"/>
      <c r="AD135" s="22" t="s">
        <v>1291</v>
      </c>
      <c r="AE135" s="64"/>
      <c r="AF135" s="64"/>
      <c r="AG135" s="64"/>
      <c r="AH135" s="64"/>
      <c r="AI135" s="64"/>
      <c r="AJ135" s="64"/>
      <c r="AK135" s="22" t="s">
        <v>1292</v>
      </c>
      <c r="AL135" s="66" t="s">
        <v>47</v>
      </c>
      <c r="AM135" s="65"/>
      <c r="AN135" s="12" t="s">
        <v>958</v>
      </c>
      <c r="AO135" s="64"/>
      <c r="AP135" s="64"/>
    </row>
    <row r="136" customFormat="false" ht="12" hidden="false" customHeight="false" outlineLevel="0" collapsed="false">
      <c r="A136" s="63" t="n">
        <v>330135</v>
      </c>
      <c r="B136" s="64"/>
      <c r="C136" s="22" t="s">
        <v>1293</v>
      </c>
      <c r="D136" s="12"/>
      <c r="E136" s="12"/>
      <c r="F136" s="64"/>
      <c r="G136" s="64" t="s">
        <v>1294</v>
      </c>
      <c r="H136" s="64"/>
      <c r="I136" s="12" t="s">
        <v>1295</v>
      </c>
      <c r="J136" s="65" t="n">
        <v>343358</v>
      </c>
      <c r="K136" s="65" t="n">
        <v>1334142</v>
      </c>
      <c r="L136" s="66" t="s">
        <v>52</v>
      </c>
      <c r="M136" s="64" t="n">
        <v>30</v>
      </c>
      <c r="N136" s="65" t="s">
        <v>45</v>
      </c>
      <c r="O136" s="65"/>
      <c r="P136" s="65"/>
      <c r="Q136" s="65"/>
      <c r="R136" s="65"/>
      <c r="S136" s="65"/>
      <c r="T136" s="65"/>
      <c r="U136" s="65"/>
      <c r="V136" s="65"/>
      <c r="W136" s="65"/>
      <c r="X136" s="65"/>
      <c r="Y136" s="65"/>
      <c r="Z136" s="65"/>
      <c r="AA136" s="65"/>
      <c r="AB136" s="65"/>
      <c r="AC136" s="65"/>
      <c r="AD136" s="22" t="s">
        <v>1296</v>
      </c>
      <c r="AE136" s="64"/>
      <c r="AF136" s="64"/>
      <c r="AG136" s="64"/>
      <c r="AH136" s="64"/>
      <c r="AI136" s="64"/>
      <c r="AJ136" s="64"/>
      <c r="AK136" s="22" t="s">
        <v>1297</v>
      </c>
      <c r="AL136" s="66" t="s">
        <v>47</v>
      </c>
      <c r="AM136" s="65"/>
      <c r="AN136" s="12" t="s">
        <v>958</v>
      </c>
      <c r="AO136" s="64"/>
      <c r="AP136" s="64"/>
    </row>
    <row r="137" customFormat="false" ht="12" hidden="false" customHeight="false" outlineLevel="0" collapsed="false">
      <c r="A137" s="63" t="n">
        <v>330136</v>
      </c>
      <c r="B137" s="64"/>
      <c r="C137" s="22" t="s">
        <v>1298</v>
      </c>
      <c r="D137" s="12"/>
      <c r="E137" s="12"/>
      <c r="F137" s="64"/>
      <c r="G137" s="64" t="s">
        <v>1299</v>
      </c>
      <c r="H137" s="64"/>
      <c r="I137" s="12" t="s">
        <v>1300</v>
      </c>
      <c r="J137" s="65" t="n">
        <v>343845</v>
      </c>
      <c r="K137" s="65" t="n">
        <v>1334231</v>
      </c>
      <c r="L137" s="66" t="s">
        <v>52</v>
      </c>
      <c r="M137" s="64" t="n">
        <v>11</v>
      </c>
      <c r="N137" s="65"/>
      <c r="O137" s="65"/>
      <c r="P137" s="65"/>
      <c r="Q137" s="65"/>
      <c r="R137" s="65"/>
      <c r="S137" s="65"/>
      <c r="T137" s="65"/>
      <c r="U137" s="65"/>
      <c r="V137" s="65"/>
      <c r="W137" s="65"/>
      <c r="X137" s="65"/>
      <c r="Y137" s="65"/>
      <c r="Z137" s="65"/>
      <c r="AA137" s="65"/>
      <c r="AB137" s="65"/>
      <c r="AC137" s="65"/>
      <c r="AD137" s="22" t="s">
        <v>1301</v>
      </c>
      <c r="AE137" s="64"/>
      <c r="AF137" s="64"/>
      <c r="AG137" s="64"/>
      <c r="AH137" s="64"/>
      <c r="AI137" s="64"/>
      <c r="AJ137" s="64"/>
      <c r="AK137" s="22" t="s">
        <v>1302</v>
      </c>
      <c r="AL137" s="66" t="s">
        <v>47</v>
      </c>
      <c r="AM137" s="65"/>
      <c r="AN137" s="12" t="s">
        <v>958</v>
      </c>
      <c r="AO137" s="64"/>
      <c r="AP137" s="64"/>
    </row>
    <row r="138" customFormat="false" ht="12" hidden="false" customHeight="false" outlineLevel="0" collapsed="false">
      <c r="A138" s="63" t="n">
        <v>330137</v>
      </c>
      <c r="B138" s="64"/>
      <c r="C138" s="22" t="s">
        <v>1303</v>
      </c>
      <c r="D138" s="12"/>
      <c r="E138" s="12"/>
      <c r="F138" s="64"/>
      <c r="G138" s="64" t="s">
        <v>1304</v>
      </c>
      <c r="H138" s="64"/>
      <c r="I138" s="12" t="s">
        <v>1305</v>
      </c>
      <c r="J138" s="65" t="n">
        <v>344946</v>
      </c>
      <c r="K138" s="65" t="n">
        <v>1333235</v>
      </c>
      <c r="L138" s="66" t="s">
        <v>52</v>
      </c>
      <c r="M138" s="64" t="n">
        <v>445</v>
      </c>
      <c r="N138" s="65"/>
      <c r="O138" s="65"/>
      <c r="P138" s="65"/>
      <c r="Q138" s="65"/>
      <c r="R138" s="65"/>
      <c r="S138" s="65" t="s">
        <v>45</v>
      </c>
      <c r="T138" s="65"/>
      <c r="U138" s="65"/>
      <c r="V138" s="65"/>
      <c r="W138" s="65"/>
      <c r="X138" s="65" t="s">
        <v>45</v>
      </c>
      <c r="Y138" s="65"/>
      <c r="Z138" s="65"/>
      <c r="AA138" s="65"/>
      <c r="AB138" s="65"/>
      <c r="AC138" s="65"/>
      <c r="AD138" s="64"/>
      <c r="AE138" s="64"/>
      <c r="AF138" s="64"/>
      <c r="AG138" s="64"/>
      <c r="AH138" s="64"/>
      <c r="AI138" s="64"/>
      <c r="AJ138" s="64"/>
      <c r="AK138" s="22" t="s">
        <v>1306</v>
      </c>
      <c r="AL138" s="66" t="s">
        <v>47</v>
      </c>
      <c r="AM138" s="65"/>
      <c r="AN138" s="12" t="s">
        <v>958</v>
      </c>
      <c r="AO138" s="64"/>
      <c r="AP138" s="64"/>
    </row>
    <row r="139" customFormat="false" ht="12" hidden="false" customHeight="false" outlineLevel="0" collapsed="false">
      <c r="A139" s="63" t="n">
        <v>330138</v>
      </c>
      <c r="B139" s="64"/>
      <c r="C139" s="22" t="s">
        <v>1307</v>
      </c>
      <c r="D139" s="12"/>
      <c r="E139" s="12" t="s">
        <v>1308</v>
      </c>
      <c r="F139" s="64"/>
      <c r="G139" s="64" t="s">
        <v>1309</v>
      </c>
      <c r="H139" s="64"/>
      <c r="I139" s="12" t="s">
        <v>1310</v>
      </c>
      <c r="J139" s="65" t="n">
        <v>344547</v>
      </c>
      <c r="K139" s="65" t="n">
        <v>1340340</v>
      </c>
      <c r="L139" s="66" t="s">
        <v>52</v>
      </c>
      <c r="M139" s="64" t="n">
        <v>35</v>
      </c>
      <c r="N139" s="65"/>
      <c r="O139" s="65"/>
      <c r="P139" s="65"/>
      <c r="Q139" s="65"/>
      <c r="R139" s="65"/>
      <c r="S139" s="65"/>
      <c r="T139" s="65"/>
      <c r="U139" s="65"/>
      <c r="V139" s="65"/>
      <c r="W139" s="65"/>
      <c r="X139" s="65"/>
      <c r="Y139" s="65"/>
      <c r="Z139" s="65"/>
      <c r="AA139" s="65"/>
      <c r="AB139" s="65"/>
      <c r="AC139" s="65"/>
      <c r="AD139" s="22" t="s">
        <v>1278</v>
      </c>
      <c r="AE139" s="64"/>
      <c r="AF139" s="64"/>
      <c r="AG139" s="64"/>
      <c r="AH139" s="64"/>
      <c r="AI139" s="22" t="s">
        <v>1311</v>
      </c>
      <c r="AJ139" s="22" t="s">
        <v>1312</v>
      </c>
      <c r="AK139" s="22" t="s">
        <v>1313</v>
      </c>
      <c r="AL139" s="66" t="s">
        <v>47</v>
      </c>
      <c r="AM139" s="65" t="n">
        <v>20050705</v>
      </c>
      <c r="AN139" s="12" t="s">
        <v>1314</v>
      </c>
      <c r="AO139" s="64"/>
      <c r="AP139" s="64"/>
    </row>
    <row r="140" customFormat="false" ht="12" hidden="false" customHeight="false" outlineLevel="0" collapsed="false">
      <c r="A140" s="63" t="n">
        <v>330139</v>
      </c>
      <c r="B140" s="64"/>
      <c r="C140" s="22" t="s">
        <v>1315</v>
      </c>
      <c r="D140" s="12"/>
      <c r="E140" s="12"/>
      <c r="F140" s="64"/>
      <c r="G140" s="64" t="s">
        <v>1316</v>
      </c>
      <c r="H140" s="64"/>
      <c r="I140" s="12" t="s">
        <v>1317</v>
      </c>
      <c r="J140" s="65" t="n">
        <v>344611</v>
      </c>
      <c r="K140" s="65" t="n">
        <v>1340319</v>
      </c>
      <c r="L140" s="66" t="s">
        <v>52</v>
      </c>
      <c r="M140" s="64" t="n">
        <v>140</v>
      </c>
      <c r="N140" s="65"/>
      <c r="O140" s="65"/>
      <c r="P140" s="65"/>
      <c r="Q140" s="65"/>
      <c r="R140" s="65"/>
      <c r="S140" s="65"/>
      <c r="T140" s="65"/>
      <c r="U140" s="65"/>
      <c r="V140" s="65"/>
      <c r="W140" s="65"/>
      <c r="X140" s="65"/>
      <c r="Y140" s="65"/>
      <c r="Z140" s="65"/>
      <c r="AA140" s="65"/>
      <c r="AB140" s="65"/>
      <c r="AC140" s="65"/>
      <c r="AD140" s="22" t="s">
        <v>886</v>
      </c>
      <c r="AE140" s="64"/>
      <c r="AF140" s="64"/>
      <c r="AG140" s="64"/>
      <c r="AH140" s="64"/>
      <c r="AI140" s="22" t="s">
        <v>1311</v>
      </c>
      <c r="AJ140" s="22" t="s">
        <v>1318</v>
      </c>
      <c r="AK140" s="22" t="s">
        <v>1313</v>
      </c>
      <c r="AL140" s="66" t="s">
        <v>47</v>
      </c>
      <c r="AM140" s="65" t="n">
        <v>20050705</v>
      </c>
      <c r="AN140" s="12" t="s">
        <v>1314</v>
      </c>
      <c r="AO140" s="64"/>
      <c r="AP140" s="64"/>
    </row>
    <row r="141" customFormat="false" ht="12" hidden="false" customHeight="false" outlineLevel="0" collapsed="false">
      <c r="A141" s="63" t="n">
        <v>330140</v>
      </c>
      <c r="B141" s="64"/>
      <c r="C141" s="22" t="s">
        <v>1315</v>
      </c>
      <c r="D141" s="12"/>
      <c r="E141" s="12"/>
      <c r="F141" s="64"/>
      <c r="G141" s="64" t="s">
        <v>1316</v>
      </c>
      <c r="H141" s="64"/>
      <c r="I141" s="12" t="s">
        <v>1317</v>
      </c>
      <c r="J141" s="65" t="n">
        <v>344616</v>
      </c>
      <c r="K141" s="65" t="n">
        <v>1340321</v>
      </c>
      <c r="L141" s="66" t="s">
        <v>52</v>
      </c>
      <c r="M141" s="64" t="n">
        <v>130</v>
      </c>
      <c r="N141" s="65"/>
      <c r="O141" s="65"/>
      <c r="P141" s="65"/>
      <c r="Q141" s="65"/>
      <c r="R141" s="65"/>
      <c r="S141" s="65"/>
      <c r="T141" s="65"/>
      <c r="U141" s="65"/>
      <c r="V141" s="65"/>
      <c r="W141" s="65"/>
      <c r="X141" s="65"/>
      <c r="Y141" s="65"/>
      <c r="Z141" s="65"/>
      <c r="AA141" s="65"/>
      <c r="AB141" s="65"/>
      <c r="AC141" s="65"/>
      <c r="AD141" s="22" t="s">
        <v>1319</v>
      </c>
      <c r="AE141" s="64"/>
      <c r="AF141" s="64"/>
      <c r="AG141" s="64"/>
      <c r="AH141" s="64"/>
      <c r="AI141" s="22" t="s">
        <v>1311</v>
      </c>
      <c r="AJ141" s="22" t="s">
        <v>1320</v>
      </c>
      <c r="AK141" s="22" t="s">
        <v>1321</v>
      </c>
      <c r="AL141" s="66" t="s">
        <v>47</v>
      </c>
      <c r="AM141" s="65" t="n">
        <v>20050705</v>
      </c>
      <c r="AN141" s="12" t="s">
        <v>1314</v>
      </c>
      <c r="AO141" s="64"/>
      <c r="AP141" s="64"/>
    </row>
    <row r="142" customFormat="false" ht="12" hidden="false" customHeight="false" outlineLevel="0" collapsed="false">
      <c r="A142" s="63" t="n">
        <v>330141</v>
      </c>
      <c r="B142" s="64"/>
      <c r="C142" s="22" t="s">
        <v>1322</v>
      </c>
      <c r="D142" s="12"/>
      <c r="E142" s="12"/>
      <c r="F142" s="64"/>
      <c r="G142" s="64" t="s">
        <v>1323</v>
      </c>
      <c r="H142" s="64"/>
      <c r="I142" s="12" t="s">
        <v>1324</v>
      </c>
      <c r="J142" s="65" t="n">
        <v>344631</v>
      </c>
      <c r="K142" s="65" t="n">
        <v>1340335</v>
      </c>
      <c r="L142" s="66" t="s">
        <v>52</v>
      </c>
      <c r="M142" s="64" t="n">
        <v>120</v>
      </c>
      <c r="N142" s="65"/>
      <c r="O142" s="65"/>
      <c r="P142" s="65"/>
      <c r="Q142" s="65"/>
      <c r="R142" s="65"/>
      <c r="S142" s="65"/>
      <c r="T142" s="65"/>
      <c r="U142" s="65"/>
      <c r="V142" s="65"/>
      <c r="W142" s="65"/>
      <c r="X142" s="65"/>
      <c r="Y142" s="65"/>
      <c r="Z142" s="65"/>
      <c r="AA142" s="65"/>
      <c r="AB142" s="65"/>
      <c r="AC142" s="65"/>
      <c r="AD142" s="22" t="s">
        <v>886</v>
      </c>
      <c r="AE142" s="64"/>
      <c r="AF142" s="64"/>
      <c r="AG142" s="64"/>
      <c r="AH142" s="64"/>
      <c r="AI142" s="22" t="s">
        <v>1311</v>
      </c>
      <c r="AJ142" s="22" t="s">
        <v>1318</v>
      </c>
      <c r="AK142" s="22" t="s">
        <v>1313</v>
      </c>
      <c r="AL142" s="66" t="s">
        <v>47</v>
      </c>
      <c r="AM142" s="65" t="n">
        <v>20050705</v>
      </c>
      <c r="AN142" s="12" t="s">
        <v>1314</v>
      </c>
      <c r="AO142" s="64"/>
      <c r="AP142" s="64"/>
    </row>
    <row r="143" customFormat="false" ht="12" hidden="false" customHeight="false" outlineLevel="0" collapsed="false">
      <c r="A143" s="63" t="n">
        <v>330142</v>
      </c>
      <c r="B143" s="64"/>
      <c r="C143" s="22" t="s">
        <v>1325</v>
      </c>
      <c r="D143" s="12"/>
      <c r="E143" s="12"/>
      <c r="F143" s="64"/>
      <c r="G143" s="64" t="s">
        <v>1326</v>
      </c>
      <c r="H143" s="64"/>
      <c r="I143" s="12" t="s">
        <v>1327</v>
      </c>
      <c r="J143" s="65" t="n">
        <v>344731</v>
      </c>
      <c r="K143" s="65" t="n">
        <v>1340401</v>
      </c>
      <c r="L143" s="66" t="s">
        <v>52</v>
      </c>
      <c r="M143" s="64" t="n">
        <v>50</v>
      </c>
      <c r="N143" s="65"/>
      <c r="O143" s="65"/>
      <c r="P143" s="65"/>
      <c r="Q143" s="65"/>
      <c r="R143" s="65"/>
      <c r="S143" s="65"/>
      <c r="T143" s="65"/>
      <c r="U143" s="65"/>
      <c r="V143" s="65"/>
      <c r="W143" s="65"/>
      <c r="X143" s="65"/>
      <c r="Y143" s="65"/>
      <c r="Z143" s="65"/>
      <c r="AA143" s="65"/>
      <c r="AB143" s="65"/>
      <c r="AC143" s="65"/>
      <c r="AD143" s="22" t="s">
        <v>1328</v>
      </c>
      <c r="AE143" s="64"/>
      <c r="AF143" s="64"/>
      <c r="AG143" s="64"/>
      <c r="AH143" s="64"/>
      <c r="AI143" s="22" t="s">
        <v>1311</v>
      </c>
      <c r="AJ143" s="22" t="s">
        <v>1320</v>
      </c>
      <c r="AK143" s="22" t="s">
        <v>1329</v>
      </c>
      <c r="AL143" s="66" t="s">
        <v>47</v>
      </c>
      <c r="AM143" s="65"/>
      <c r="AN143" s="12"/>
      <c r="AO143" s="64"/>
      <c r="AP143" s="64"/>
    </row>
    <row r="144" customFormat="false" ht="12" hidden="false" customHeight="false" outlineLevel="0" collapsed="false">
      <c r="A144" s="63" t="n">
        <v>330143</v>
      </c>
      <c r="B144" s="64"/>
      <c r="C144" s="22" t="s">
        <v>1330</v>
      </c>
      <c r="D144" s="12"/>
      <c r="E144" s="12"/>
      <c r="F144" s="64"/>
      <c r="G144" s="64" t="s">
        <v>1331</v>
      </c>
      <c r="H144" s="64"/>
      <c r="I144" s="12" t="s">
        <v>1332</v>
      </c>
      <c r="J144" s="65" t="n">
        <v>344502</v>
      </c>
      <c r="K144" s="65" t="n">
        <v>1341852</v>
      </c>
      <c r="L144" s="66" t="s">
        <v>52</v>
      </c>
      <c r="M144" s="64" t="n">
        <v>170</v>
      </c>
      <c r="N144" s="65"/>
      <c r="O144" s="65"/>
      <c r="P144" s="65"/>
      <c r="Q144" s="65" t="s">
        <v>45</v>
      </c>
      <c r="R144" s="65"/>
      <c r="S144" s="65"/>
      <c r="T144" s="65"/>
      <c r="U144" s="65"/>
      <c r="V144" s="65"/>
      <c r="W144" s="65"/>
      <c r="X144" s="65"/>
      <c r="Y144" s="65"/>
      <c r="Z144" s="65"/>
      <c r="AA144" s="65"/>
      <c r="AB144" s="65"/>
      <c r="AC144" s="65"/>
      <c r="AD144" s="22" t="s">
        <v>1333</v>
      </c>
      <c r="AE144" s="64"/>
      <c r="AF144" s="64"/>
      <c r="AG144" s="64"/>
      <c r="AH144" s="64"/>
      <c r="AI144" s="22" t="s">
        <v>1311</v>
      </c>
      <c r="AJ144" s="64"/>
      <c r="AK144" s="67" t="s">
        <v>1334</v>
      </c>
      <c r="AL144" s="66" t="s">
        <v>47</v>
      </c>
      <c r="AM144" s="65" t="n">
        <v>20050706</v>
      </c>
      <c r="AN144" s="12" t="s">
        <v>1314</v>
      </c>
      <c r="AO144" s="64"/>
      <c r="AP144" s="64"/>
    </row>
    <row r="145" customFormat="false" ht="12" hidden="false" customHeight="false" outlineLevel="0" collapsed="false">
      <c r="A145" s="63" t="n">
        <v>330144</v>
      </c>
      <c r="B145" s="64"/>
      <c r="C145" s="22" t="s">
        <v>1335</v>
      </c>
      <c r="D145" s="12"/>
      <c r="E145" s="12"/>
      <c r="F145" s="64"/>
      <c r="G145" s="64" t="s">
        <v>1336</v>
      </c>
      <c r="H145" s="64"/>
      <c r="I145" s="12" t="s">
        <v>1337</v>
      </c>
      <c r="J145" s="65" t="n">
        <v>344209</v>
      </c>
      <c r="K145" s="65" t="n">
        <v>1341511</v>
      </c>
      <c r="L145" s="66" t="s">
        <v>52</v>
      </c>
      <c r="M145" s="64" t="n">
        <v>5</v>
      </c>
      <c r="N145" s="65"/>
      <c r="O145" s="65"/>
      <c r="P145" s="65"/>
      <c r="Q145" s="65"/>
      <c r="R145" s="65"/>
      <c r="S145" s="65"/>
      <c r="T145" s="65"/>
      <c r="U145" s="65"/>
      <c r="V145" s="65"/>
      <c r="W145" s="65"/>
      <c r="X145" s="65" t="s">
        <v>45</v>
      </c>
      <c r="Y145" s="65"/>
      <c r="Z145" s="65"/>
      <c r="AA145" s="65"/>
      <c r="AB145" s="65"/>
      <c r="AC145" s="65"/>
      <c r="AD145" s="64"/>
      <c r="AE145" s="64"/>
      <c r="AF145" s="64"/>
      <c r="AG145" s="64"/>
      <c r="AH145" s="64"/>
      <c r="AI145" s="22" t="s">
        <v>1311</v>
      </c>
      <c r="AJ145" s="64"/>
      <c r="AK145" s="67" t="s">
        <v>1334</v>
      </c>
      <c r="AL145" s="66" t="s">
        <v>47</v>
      </c>
      <c r="AM145" s="65" t="n">
        <v>20050706</v>
      </c>
      <c r="AN145" s="12" t="s">
        <v>1314</v>
      </c>
      <c r="AO145" s="64"/>
      <c r="AP145" s="64"/>
    </row>
    <row r="146" customFormat="false" ht="12" hidden="false" customHeight="false" outlineLevel="0" collapsed="false">
      <c r="A146" s="63" t="n">
        <v>330145</v>
      </c>
      <c r="B146" s="64"/>
      <c r="C146" s="22" t="s">
        <v>1338</v>
      </c>
      <c r="D146" s="12"/>
      <c r="E146" s="12"/>
      <c r="F146" s="64"/>
      <c r="G146" s="64" t="s">
        <v>1339</v>
      </c>
      <c r="H146" s="64"/>
      <c r="I146" s="12" t="s">
        <v>1337</v>
      </c>
      <c r="J146" s="65" t="n">
        <v>344248</v>
      </c>
      <c r="K146" s="65" t="n">
        <v>1341713</v>
      </c>
      <c r="L146" s="66" t="s">
        <v>52</v>
      </c>
      <c r="M146" s="64" t="n">
        <v>1</v>
      </c>
      <c r="N146" s="65"/>
      <c r="O146" s="65"/>
      <c r="P146" s="65"/>
      <c r="Q146" s="65"/>
      <c r="R146" s="65"/>
      <c r="S146" s="65"/>
      <c r="T146" s="65"/>
      <c r="U146" s="65"/>
      <c r="V146" s="65"/>
      <c r="W146" s="65"/>
      <c r="X146" s="65"/>
      <c r="Y146" s="65"/>
      <c r="Z146" s="65"/>
      <c r="AA146" s="65"/>
      <c r="AB146" s="65"/>
      <c r="AC146" s="65"/>
      <c r="AD146" s="22" t="s">
        <v>886</v>
      </c>
      <c r="AE146" s="64"/>
      <c r="AF146" s="64"/>
      <c r="AG146" s="64"/>
      <c r="AH146" s="64"/>
      <c r="AI146" s="22" t="s">
        <v>1311</v>
      </c>
      <c r="AJ146" s="22" t="s">
        <v>1312</v>
      </c>
      <c r="AK146" s="22" t="s">
        <v>1313</v>
      </c>
      <c r="AL146" s="66" t="s">
        <v>47</v>
      </c>
      <c r="AM146" s="65" t="n">
        <v>20050706</v>
      </c>
      <c r="AN146" s="12" t="s">
        <v>1314</v>
      </c>
      <c r="AO146" s="64"/>
      <c r="AP146" s="64"/>
    </row>
    <row r="147" customFormat="false" ht="12" hidden="false" customHeight="false" outlineLevel="0" collapsed="false">
      <c r="A147" s="63" t="n">
        <v>330146</v>
      </c>
      <c r="B147" s="64"/>
      <c r="C147" s="22" t="s">
        <v>1340</v>
      </c>
      <c r="D147" s="12"/>
      <c r="E147" s="12"/>
      <c r="F147" s="64"/>
      <c r="G147" s="64" t="s">
        <v>1341</v>
      </c>
      <c r="H147" s="64"/>
      <c r="I147" s="12" t="s">
        <v>1337</v>
      </c>
      <c r="J147" s="65" t="n">
        <v>344302</v>
      </c>
      <c r="K147" s="65" t="n">
        <v>1342019</v>
      </c>
      <c r="L147" s="66" t="s">
        <v>52</v>
      </c>
      <c r="M147" s="64" t="n">
        <v>1</v>
      </c>
      <c r="N147" s="65"/>
      <c r="O147" s="65"/>
      <c r="P147" s="65"/>
      <c r="Q147" s="65" t="s">
        <v>45</v>
      </c>
      <c r="R147" s="65"/>
      <c r="S147" s="65"/>
      <c r="T147" s="65"/>
      <c r="U147" s="65"/>
      <c r="V147" s="65"/>
      <c r="W147" s="65"/>
      <c r="X147" s="65" t="s">
        <v>45</v>
      </c>
      <c r="Y147" s="65"/>
      <c r="Z147" s="65"/>
      <c r="AA147" s="65"/>
      <c r="AB147" s="65"/>
      <c r="AC147" s="65"/>
      <c r="AD147" s="64"/>
      <c r="AE147" s="64"/>
      <c r="AF147" s="64"/>
      <c r="AG147" s="64"/>
      <c r="AH147" s="64"/>
      <c r="AI147" s="22" t="s">
        <v>1311</v>
      </c>
      <c r="AJ147" s="64"/>
      <c r="AK147" s="67" t="s">
        <v>1334</v>
      </c>
      <c r="AL147" s="66" t="s">
        <v>47</v>
      </c>
      <c r="AM147" s="65" t="n">
        <v>20050706</v>
      </c>
      <c r="AN147" s="12" t="s">
        <v>1314</v>
      </c>
      <c r="AO147" s="64"/>
      <c r="AP147" s="64"/>
    </row>
    <row r="148" customFormat="false" ht="12" hidden="false" customHeight="false" outlineLevel="0" collapsed="false">
      <c r="A148" s="63" t="n">
        <v>330147</v>
      </c>
      <c r="B148" s="64"/>
      <c r="C148" s="22" t="s">
        <v>1342</v>
      </c>
      <c r="D148" s="12"/>
      <c r="E148" s="12"/>
      <c r="F148" s="64"/>
      <c r="G148" s="64" t="s">
        <v>1343</v>
      </c>
      <c r="H148" s="64"/>
      <c r="I148" s="12" t="s">
        <v>1337</v>
      </c>
      <c r="J148" s="65" t="n">
        <v>344247</v>
      </c>
      <c r="K148" s="65" t="n">
        <v>1341804</v>
      </c>
      <c r="L148" s="66" t="s">
        <v>52</v>
      </c>
      <c r="M148" s="64" t="n">
        <v>1</v>
      </c>
      <c r="N148" s="65"/>
      <c r="O148" s="65"/>
      <c r="P148" s="65"/>
      <c r="Q148" s="65"/>
      <c r="R148" s="65"/>
      <c r="S148" s="65" t="s">
        <v>45</v>
      </c>
      <c r="T148" s="65"/>
      <c r="U148" s="65"/>
      <c r="V148" s="65"/>
      <c r="W148" s="65"/>
      <c r="X148" s="65" t="s">
        <v>45</v>
      </c>
      <c r="Y148" s="65"/>
      <c r="Z148" s="65"/>
      <c r="AA148" s="65"/>
      <c r="AB148" s="65"/>
      <c r="AC148" s="65"/>
      <c r="AD148" s="64"/>
      <c r="AE148" s="64"/>
      <c r="AF148" s="64"/>
      <c r="AG148" s="64"/>
      <c r="AH148" s="64"/>
      <c r="AI148" s="22" t="s">
        <v>1311</v>
      </c>
      <c r="AJ148" s="64"/>
      <c r="AK148" s="67" t="s">
        <v>1334</v>
      </c>
      <c r="AL148" s="66" t="s">
        <v>47</v>
      </c>
      <c r="AM148" s="65"/>
      <c r="AN148" s="12" t="s">
        <v>1314</v>
      </c>
      <c r="AO148" s="64"/>
      <c r="AP148" s="64"/>
    </row>
    <row r="149" customFormat="false" ht="12" hidden="false" customHeight="false" outlineLevel="0" collapsed="false">
      <c r="A149" s="63" t="n">
        <v>330148</v>
      </c>
      <c r="B149" s="64"/>
      <c r="C149" s="22" t="s">
        <v>1344</v>
      </c>
      <c r="D149" s="12"/>
      <c r="E149" s="12"/>
      <c r="F149" s="64"/>
      <c r="G149" s="64" t="s">
        <v>1345</v>
      </c>
      <c r="H149" s="64"/>
      <c r="I149" s="12" t="s">
        <v>1346</v>
      </c>
      <c r="J149" s="65" t="n">
        <v>343738</v>
      </c>
      <c r="K149" s="65" t="n">
        <v>1340925</v>
      </c>
      <c r="L149" s="66" t="s">
        <v>52</v>
      </c>
      <c r="M149" s="64" t="n">
        <v>166</v>
      </c>
      <c r="N149" s="65"/>
      <c r="O149" s="65"/>
      <c r="P149" s="65"/>
      <c r="Q149" s="65"/>
      <c r="R149" s="65"/>
      <c r="S149" s="65"/>
      <c r="T149" s="65"/>
      <c r="U149" s="65"/>
      <c r="V149" s="65"/>
      <c r="W149" s="65"/>
      <c r="X149" s="65"/>
      <c r="Y149" s="65"/>
      <c r="Z149" s="65"/>
      <c r="AA149" s="65"/>
      <c r="AB149" s="65"/>
      <c r="AC149" s="65"/>
      <c r="AD149" s="22" t="s">
        <v>886</v>
      </c>
      <c r="AE149" s="64"/>
      <c r="AF149" s="64"/>
      <c r="AG149" s="64"/>
      <c r="AH149" s="64"/>
      <c r="AI149" s="22" t="s">
        <v>1311</v>
      </c>
      <c r="AJ149" s="64"/>
      <c r="AK149" s="22" t="s">
        <v>1347</v>
      </c>
      <c r="AL149" s="66" t="s">
        <v>47</v>
      </c>
      <c r="AM149" s="65" t="n">
        <v>20050707</v>
      </c>
      <c r="AN149" s="12" t="s">
        <v>1314</v>
      </c>
      <c r="AO149" s="64"/>
      <c r="AP149" s="64"/>
    </row>
    <row r="150" customFormat="false" ht="12" hidden="false" customHeight="false" outlineLevel="0" collapsed="false">
      <c r="A150" s="63" t="n">
        <v>330149</v>
      </c>
      <c r="B150" s="64"/>
      <c r="C150" s="22" t="s">
        <v>87</v>
      </c>
      <c r="D150" s="12"/>
      <c r="E150" s="12"/>
      <c r="F150" s="64"/>
      <c r="G150" s="64" t="s">
        <v>1348</v>
      </c>
      <c r="H150" s="64"/>
      <c r="I150" s="12" t="s">
        <v>1349</v>
      </c>
      <c r="J150" s="65" t="n">
        <v>343855</v>
      </c>
      <c r="K150" s="65" t="n">
        <v>1340809</v>
      </c>
      <c r="L150" s="66" t="s">
        <v>52</v>
      </c>
      <c r="M150" s="64" t="n">
        <v>140</v>
      </c>
      <c r="N150" s="65"/>
      <c r="O150" s="65"/>
      <c r="P150" s="65"/>
      <c r="Q150" s="65"/>
      <c r="R150" s="65"/>
      <c r="S150" s="65"/>
      <c r="T150" s="65"/>
      <c r="U150" s="65"/>
      <c r="V150" s="65"/>
      <c r="W150" s="65" t="s">
        <v>45</v>
      </c>
      <c r="X150" s="65"/>
      <c r="Y150" s="65"/>
      <c r="Z150" s="65"/>
      <c r="AA150" s="65"/>
      <c r="AB150" s="65"/>
      <c r="AC150" s="65"/>
      <c r="AD150" s="64"/>
      <c r="AE150" s="64"/>
      <c r="AF150" s="64"/>
      <c r="AG150" s="64"/>
      <c r="AH150" s="64"/>
      <c r="AI150" s="22" t="s">
        <v>1311</v>
      </c>
      <c r="AJ150" s="64"/>
      <c r="AK150" s="22" t="s">
        <v>1347</v>
      </c>
      <c r="AL150" s="66" t="s">
        <v>47</v>
      </c>
      <c r="AM150" s="65" t="n">
        <v>20050707</v>
      </c>
      <c r="AN150" s="12" t="s">
        <v>1314</v>
      </c>
      <c r="AO150" s="64"/>
      <c r="AP150" s="64"/>
    </row>
    <row r="151" customFormat="false" ht="12" hidden="false" customHeight="false" outlineLevel="0" collapsed="false">
      <c r="A151" s="63" t="n">
        <v>330150</v>
      </c>
      <c r="B151" s="64"/>
      <c r="C151" s="22" t="s">
        <v>1350</v>
      </c>
      <c r="D151" s="12" t="s">
        <v>927</v>
      </c>
      <c r="E151" s="12"/>
      <c r="F151" s="64"/>
      <c r="G151" s="64" t="s">
        <v>1351</v>
      </c>
      <c r="H151" s="64" t="s">
        <v>929</v>
      </c>
      <c r="I151" s="12" t="s">
        <v>1352</v>
      </c>
      <c r="J151" s="65" t="n">
        <v>343649</v>
      </c>
      <c r="K151" s="65" t="n">
        <v>1341154</v>
      </c>
      <c r="L151" s="66" t="s">
        <v>52</v>
      </c>
      <c r="M151" s="64" t="n">
        <v>50</v>
      </c>
      <c r="N151" s="65"/>
      <c r="O151" s="65"/>
      <c r="P151" s="65"/>
      <c r="Q151" s="65"/>
      <c r="R151" s="65"/>
      <c r="S151" s="65"/>
      <c r="T151" s="65"/>
      <c r="U151" s="65"/>
      <c r="V151" s="65"/>
      <c r="W151" s="65"/>
      <c r="X151" s="65" t="s">
        <v>45</v>
      </c>
      <c r="Y151" s="65"/>
      <c r="Z151" s="65"/>
      <c r="AA151" s="65"/>
      <c r="AB151" s="65"/>
      <c r="AC151" s="65"/>
      <c r="AD151" s="22" t="s">
        <v>886</v>
      </c>
      <c r="AE151" s="64"/>
      <c r="AF151" s="64"/>
      <c r="AG151" s="64"/>
      <c r="AH151" s="64"/>
      <c r="AI151" s="22" t="s">
        <v>1311</v>
      </c>
      <c r="AJ151" s="64"/>
      <c r="AK151" s="22" t="s">
        <v>1347</v>
      </c>
      <c r="AL151" s="66" t="s">
        <v>47</v>
      </c>
      <c r="AM151" s="65" t="n">
        <v>20050707</v>
      </c>
      <c r="AN151" s="12" t="s">
        <v>1314</v>
      </c>
      <c r="AO151" s="64"/>
      <c r="AP151" s="64"/>
    </row>
    <row r="152" customFormat="false" ht="12" hidden="false" customHeight="false" outlineLevel="0" collapsed="false">
      <c r="A152" s="63" t="n">
        <v>330151</v>
      </c>
      <c r="B152" s="64"/>
      <c r="C152" s="22" t="s">
        <v>1350</v>
      </c>
      <c r="D152" s="12" t="s">
        <v>933</v>
      </c>
      <c r="E152" s="12"/>
      <c r="F152" s="64"/>
      <c r="G152" s="64" t="s">
        <v>1351</v>
      </c>
      <c r="H152" s="64" t="s">
        <v>934</v>
      </c>
      <c r="I152" s="12" t="s">
        <v>1352</v>
      </c>
      <c r="J152" s="65" t="n">
        <v>343654</v>
      </c>
      <c r="K152" s="65" t="n">
        <v>1341202</v>
      </c>
      <c r="L152" s="66" t="s">
        <v>52</v>
      </c>
      <c r="M152" s="64" t="n">
        <v>10</v>
      </c>
      <c r="N152" s="65"/>
      <c r="O152" s="65"/>
      <c r="P152" s="65"/>
      <c r="Q152" s="65"/>
      <c r="R152" s="65"/>
      <c r="S152" s="65"/>
      <c r="T152" s="65"/>
      <c r="U152" s="65"/>
      <c r="V152" s="65"/>
      <c r="W152" s="65"/>
      <c r="X152" s="65"/>
      <c r="Y152" s="65"/>
      <c r="Z152" s="65"/>
      <c r="AA152" s="65"/>
      <c r="AB152" s="65"/>
      <c r="AC152" s="65"/>
      <c r="AD152" s="22" t="s">
        <v>940</v>
      </c>
      <c r="AE152" s="64"/>
      <c r="AF152" s="64"/>
      <c r="AG152" s="64"/>
      <c r="AH152" s="64"/>
      <c r="AI152" s="22" t="s">
        <v>1311</v>
      </c>
      <c r="AJ152" s="64"/>
      <c r="AK152" s="22" t="s">
        <v>1347</v>
      </c>
      <c r="AL152" s="66" t="s">
        <v>47</v>
      </c>
      <c r="AM152" s="65" t="n">
        <v>20050707</v>
      </c>
      <c r="AN152" s="12" t="s">
        <v>1314</v>
      </c>
      <c r="AO152" s="64"/>
      <c r="AP152" s="64"/>
    </row>
    <row r="153" customFormat="false" ht="12" hidden="false" customHeight="false" outlineLevel="0" collapsed="false">
      <c r="A153" s="63" t="n">
        <v>330152</v>
      </c>
      <c r="B153" s="64"/>
      <c r="C153" s="22" t="s">
        <v>1350</v>
      </c>
      <c r="D153" s="12" t="s">
        <v>1006</v>
      </c>
      <c r="E153" s="12"/>
      <c r="F153" s="64"/>
      <c r="G153" s="64" t="s">
        <v>1351</v>
      </c>
      <c r="H153" s="64" t="s">
        <v>1008</v>
      </c>
      <c r="I153" s="12" t="s">
        <v>1352</v>
      </c>
      <c r="J153" s="65" t="n">
        <v>343655</v>
      </c>
      <c r="K153" s="65" t="n">
        <v>1341200</v>
      </c>
      <c r="L153" s="66" t="s">
        <v>52</v>
      </c>
      <c r="M153" s="64" t="n">
        <v>20</v>
      </c>
      <c r="N153" s="65"/>
      <c r="O153" s="65"/>
      <c r="P153" s="65"/>
      <c r="Q153" s="65"/>
      <c r="R153" s="65"/>
      <c r="S153" s="65"/>
      <c r="T153" s="65"/>
      <c r="U153" s="65"/>
      <c r="V153" s="65"/>
      <c r="W153" s="65"/>
      <c r="X153" s="65"/>
      <c r="Y153" s="65"/>
      <c r="Z153" s="65"/>
      <c r="AA153" s="65"/>
      <c r="AB153" s="65"/>
      <c r="AC153" s="65"/>
      <c r="AD153" s="22" t="s">
        <v>1353</v>
      </c>
      <c r="AE153" s="64"/>
      <c r="AF153" s="64"/>
      <c r="AG153" s="64"/>
      <c r="AH153" s="64"/>
      <c r="AI153" s="22" t="s">
        <v>1311</v>
      </c>
      <c r="AJ153" s="22" t="s">
        <v>1354</v>
      </c>
      <c r="AK153" s="22" t="s">
        <v>1347</v>
      </c>
      <c r="AL153" s="66" t="s">
        <v>47</v>
      </c>
      <c r="AM153" s="65" t="n">
        <v>20050707</v>
      </c>
      <c r="AN153" s="12" t="s">
        <v>1314</v>
      </c>
      <c r="AO153" s="64"/>
      <c r="AP153" s="64"/>
    </row>
    <row r="154" customFormat="false" ht="12" hidden="false" customHeight="false" outlineLevel="0" collapsed="false">
      <c r="A154" s="63" t="n">
        <v>330153</v>
      </c>
      <c r="B154" s="64"/>
      <c r="C154" s="22" t="s">
        <v>1355</v>
      </c>
      <c r="D154" s="12" t="s">
        <v>927</v>
      </c>
      <c r="E154" s="12"/>
      <c r="F154" s="64"/>
      <c r="G154" s="64" t="s">
        <v>1356</v>
      </c>
      <c r="H154" s="64" t="s">
        <v>929</v>
      </c>
      <c r="I154" s="12" t="s">
        <v>1357</v>
      </c>
      <c r="J154" s="65" t="n">
        <v>343648</v>
      </c>
      <c r="K154" s="65" t="n">
        <v>1341232</v>
      </c>
      <c r="L154" s="66" t="s">
        <v>52</v>
      </c>
      <c r="M154" s="64" t="n">
        <v>20</v>
      </c>
      <c r="N154" s="65" t="s">
        <v>45</v>
      </c>
      <c r="O154" s="65"/>
      <c r="P154" s="65"/>
      <c r="Q154" s="65"/>
      <c r="R154" s="65"/>
      <c r="S154" s="65"/>
      <c r="T154" s="65"/>
      <c r="U154" s="65"/>
      <c r="V154" s="65"/>
      <c r="W154" s="65"/>
      <c r="X154" s="65"/>
      <c r="Y154" s="65"/>
      <c r="Z154" s="65"/>
      <c r="AA154" s="65"/>
      <c r="AB154" s="65"/>
      <c r="AC154" s="65"/>
      <c r="AD154" s="22" t="s">
        <v>1301</v>
      </c>
      <c r="AE154" s="64"/>
      <c r="AF154" s="64"/>
      <c r="AG154" s="64"/>
      <c r="AH154" s="64"/>
      <c r="AI154" s="22" t="s">
        <v>1311</v>
      </c>
      <c r="AJ154" s="64"/>
      <c r="AK154" s="22" t="s">
        <v>1347</v>
      </c>
      <c r="AL154" s="66" t="s">
        <v>47</v>
      </c>
      <c r="AM154" s="65" t="n">
        <v>20050707</v>
      </c>
      <c r="AN154" s="12" t="s">
        <v>1314</v>
      </c>
      <c r="AO154" s="64"/>
      <c r="AP154" s="64"/>
    </row>
    <row r="155" customFormat="false" ht="12" hidden="false" customHeight="false" outlineLevel="0" collapsed="false">
      <c r="A155" s="63" t="n">
        <v>330154</v>
      </c>
      <c r="B155" s="64"/>
      <c r="C155" s="22" t="s">
        <v>1358</v>
      </c>
      <c r="D155" s="12" t="s">
        <v>1006</v>
      </c>
      <c r="E155" s="12"/>
      <c r="F155" s="64"/>
      <c r="G155" s="64" t="s">
        <v>1359</v>
      </c>
      <c r="H155" s="64" t="s">
        <v>1008</v>
      </c>
      <c r="I155" s="12" t="s">
        <v>1360</v>
      </c>
      <c r="J155" s="65" t="n">
        <v>343553</v>
      </c>
      <c r="K155" s="65" t="n">
        <v>1341150</v>
      </c>
      <c r="L155" s="66" t="s">
        <v>52</v>
      </c>
      <c r="M155" s="64" t="n">
        <v>40</v>
      </c>
      <c r="N155" s="65" t="s">
        <v>45</v>
      </c>
      <c r="O155" s="65"/>
      <c r="P155" s="65"/>
      <c r="Q155" s="65"/>
      <c r="R155" s="65"/>
      <c r="S155" s="65"/>
      <c r="T155" s="65"/>
      <c r="U155" s="65"/>
      <c r="V155" s="65"/>
      <c r="W155" s="65"/>
      <c r="X155" s="65"/>
      <c r="Y155" s="65"/>
      <c r="Z155" s="65"/>
      <c r="AA155" s="65"/>
      <c r="AB155" s="65"/>
      <c r="AC155" s="65"/>
      <c r="AD155" s="64"/>
      <c r="AE155" s="64"/>
      <c r="AF155" s="64"/>
      <c r="AG155" s="64"/>
      <c r="AH155" s="64"/>
      <c r="AI155" s="22" t="s">
        <v>1311</v>
      </c>
      <c r="AJ155" s="64"/>
      <c r="AK155" s="22" t="s">
        <v>1347</v>
      </c>
      <c r="AL155" s="66" t="s">
        <v>47</v>
      </c>
      <c r="AM155" s="65" t="n">
        <v>20050707</v>
      </c>
      <c r="AN155" s="12" t="s">
        <v>1314</v>
      </c>
      <c r="AO155" s="64"/>
      <c r="AP155" s="64"/>
    </row>
    <row r="156" customFormat="false" ht="12" hidden="false" customHeight="false" outlineLevel="0" collapsed="false">
      <c r="A156" s="63" t="n">
        <v>330155</v>
      </c>
      <c r="B156" s="64"/>
      <c r="C156" s="22" t="s">
        <v>1361</v>
      </c>
      <c r="D156" s="12"/>
      <c r="E156" s="12" t="s">
        <v>1362</v>
      </c>
      <c r="F156" s="64"/>
      <c r="G156" s="64" t="s">
        <v>1363</v>
      </c>
      <c r="H156" s="64"/>
      <c r="I156" s="12" t="s">
        <v>1364</v>
      </c>
      <c r="J156" s="65" t="n">
        <v>343551</v>
      </c>
      <c r="K156" s="65" t="n">
        <v>1340932</v>
      </c>
      <c r="L156" s="66" t="s">
        <v>52</v>
      </c>
      <c r="M156" s="64" t="n">
        <v>33</v>
      </c>
      <c r="N156" s="65"/>
      <c r="O156" s="65"/>
      <c r="P156" s="65"/>
      <c r="Q156" s="65"/>
      <c r="R156" s="65"/>
      <c r="S156" s="65"/>
      <c r="T156" s="65"/>
      <c r="U156" s="65"/>
      <c r="V156" s="65"/>
      <c r="W156" s="65"/>
      <c r="X156" s="65"/>
      <c r="Y156" s="65"/>
      <c r="Z156" s="65"/>
      <c r="AA156" s="65"/>
      <c r="AB156" s="65"/>
      <c r="AC156" s="65"/>
      <c r="AD156" s="22" t="s">
        <v>1365</v>
      </c>
      <c r="AE156" s="64"/>
      <c r="AF156" s="64"/>
      <c r="AG156" s="64"/>
      <c r="AH156" s="64"/>
      <c r="AI156" s="22" t="s">
        <v>1311</v>
      </c>
      <c r="AJ156" s="22" t="s">
        <v>1366</v>
      </c>
      <c r="AK156" s="22" t="s">
        <v>1347</v>
      </c>
      <c r="AL156" s="66" t="s">
        <v>54</v>
      </c>
      <c r="AM156" s="65" t="n">
        <v>20050707</v>
      </c>
      <c r="AN156" s="12" t="s">
        <v>1314</v>
      </c>
      <c r="AO156" s="64"/>
      <c r="AP156" s="64"/>
    </row>
    <row r="157" customFormat="false" ht="12" hidden="false" customHeight="false" outlineLevel="0" collapsed="false">
      <c r="A157" s="63" t="n">
        <v>330156</v>
      </c>
      <c r="B157" s="64"/>
      <c r="C157" s="22" t="s">
        <v>1367</v>
      </c>
      <c r="D157" s="12"/>
      <c r="E157" s="12"/>
      <c r="F157" s="64"/>
      <c r="G157" s="64" t="s">
        <v>1368</v>
      </c>
      <c r="H157" s="64"/>
      <c r="I157" s="12" t="s">
        <v>1369</v>
      </c>
      <c r="J157" s="65" t="n">
        <v>344035</v>
      </c>
      <c r="K157" s="65" t="n">
        <v>1340844</v>
      </c>
      <c r="L157" s="66" t="s">
        <v>52</v>
      </c>
      <c r="M157" s="64" t="n">
        <v>166</v>
      </c>
      <c r="N157" s="65" t="s">
        <v>45</v>
      </c>
      <c r="O157" s="65"/>
      <c r="P157" s="65"/>
      <c r="Q157" s="65"/>
      <c r="R157" s="65" t="s">
        <v>45</v>
      </c>
      <c r="S157" s="65" t="s">
        <v>45</v>
      </c>
      <c r="T157" s="65"/>
      <c r="U157" s="65"/>
      <c r="V157" s="65"/>
      <c r="W157" s="65"/>
      <c r="X157" s="65" t="s">
        <v>45</v>
      </c>
      <c r="Y157" s="65"/>
      <c r="Z157" s="65"/>
      <c r="AA157" s="65"/>
      <c r="AB157" s="65"/>
      <c r="AC157" s="65"/>
      <c r="AD157" s="64"/>
      <c r="AE157" s="64"/>
      <c r="AF157" s="64"/>
      <c r="AG157" s="64"/>
      <c r="AH157" s="64"/>
      <c r="AI157" s="22" t="s">
        <v>1311</v>
      </c>
      <c r="AJ157" s="64"/>
      <c r="AK157" s="22" t="s">
        <v>1370</v>
      </c>
      <c r="AL157" s="66" t="s">
        <v>54</v>
      </c>
      <c r="AM157" s="65" t="n">
        <v>20050708</v>
      </c>
      <c r="AN157" s="12" t="s">
        <v>1314</v>
      </c>
      <c r="AO157" s="64"/>
      <c r="AP157" s="64"/>
    </row>
    <row r="158" customFormat="false" ht="12" hidden="false" customHeight="false" outlineLevel="0" collapsed="false">
      <c r="A158" s="63" t="n">
        <v>330157</v>
      </c>
      <c r="B158" s="64"/>
      <c r="C158" s="22" t="s">
        <v>1371</v>
      </c>
      <c r="D158" s="12"/>
      <c r="E158" s="12" t="s">
        <v>1308</v>
      </c>
      <c r="F158" s="64"/>
      <c r="G158" s="64" t="s">
        <v>1372</v>
      </c>
      <c r="H158" s="64"/>
      <c r="I158" s="12" t="s">
        <v>1373</v>
      </c>
      <c r="J158" s="65" t="n">
        <v>344054</v>
      </c>
      <c r="K158" s="65" t="n">
        <v>1340806</v>
      </c>
      <c r="L158" s="66" t="s">
        <v>52</v>
      </c>
      <c r="M158" s="64" t="n">
        <v>12</v>
      </c>
      <c r="N158" s="65" t="s">
        <v>45</v>
      </c>
      <c r="O158" s="65"/>
      <c r="P158" s="65"/>
      <c r="Q158" s="65"/>
      <c r="R158" s="65"/>
      <c r="S158" s="65"/>
      <c r="T158" s="65"/>
      <c r="U158" s="65"/>
      <c r="V158" s="65"/>
      <c r="W158" s="65"/>
      <c r="X158" s="65"/>
      <c r="Y158" s="65"/>
      <c r="Z158" s="65"/>
      <c r="AA158" s="65"/>
      <c r="AB158" s="65"/>
      <c r="AC158" s="65"/>
      <c r="AD158" s="64"/>
      <c r="AE158" s="64"/>
      <c r="AF158" s="64"/>
      <c r="AG158" s="64"/>
      <c r="AH158" s="64"/>
      <c r="AI158" s="22" t="s">
        <v>1311</v>
      </c>
      <c r="AJ158" s="64"/>
      <c r="AK158" s="67" t="s">
        <v>1374</v>
      </c>
      <c r="AL158" s="66" t="s">
        <v>54</v>
      </c>
      <c r="AM158" s="65" t="n">
        <v>20050708</v>
      </c>
      <c r="AN158" s="12" t="s">
        <v>1314</v>
      </c>
      <c r="AO158" s="64"/>
      <c r="AP158" s="64"/>
    </row>
    <row r="159" customFormat="false" ht="12" hidden="false" customHeight="false" outlineLevel="0" collapsed="false">
      <c r="A159" s="63" t="n">
        <v>330158</v>
      </c>
      <c r="B159" s="64"/>
      <c r="C159" s="22" t="s">
        <v>1375</v>
      </c>
      <c r="D159" s="12"/>
      <c r="E159" s="12" t="s">
        <v>1308</v>
      </c>
      <c r="F159" s="64"/>
      <c r="G159" s="64" t="s">
        <v>1376</v>
      </c>
      <c r="H159" s="64"/>
      <c r="I159" s="12" t="s">
        <v>1377</v>
      </c>
      <c r="J159" s="65" t="n">
        <v>344236</v>
      </c>
      <c r="K159" s="65" t="n">
        <v>1340635</v>
      </c>
      <c r="L159" s="66" t="s">
        <v>52</v>
      </c>
      <c r="M159" s="64" t="n">
        <v>6</v>
      </c>
      <c r="N159" s="65" t="s">
        <v>45</v>
      </c>
      <c r="O159" s="65"/>
      <c r="P159" s="65"/>
      <c r="Q159" s="65"/>
      <c r="R159" s="65"/>
      <c r="S159" s="65"/>
      <c r="T159" s="65"/>
      <c r="U159" s="65"/>
      <c r="V159" s="65"/>
      <c r="W159" s="65"/>
      <c r="X159" s="65"/>
      <c r="Y159" s="65"/>
      <c r="Z159" s="65"/>
      <c r="AA159" s="65"/>
      <c r="AB159" s="65"/>
      <c r="AC159" s="65"/>
      <c r="AD159" s="64"/>
      <c r="AE159" s="64"/>
      <c r="AF159" s="64"/>
      <c r="AG159" s="64"/>
      <c r="AH159" s="64"/>
      <c r="AI159" s="22" t="s">
        <v>1311</v>
      </c>
      <c r="AJ159" s="22" t="s">
        <v>1378</v>
      </c>
      <c r="AK159" s="22" t="s">
        <v>1379</v>
      </c>
      <c r="AL159" s="66" t="s">
        <v>54</v>
      </c>
      <c r="AM159" s="65" t="n">
        <v>20050708</v>
      </c>
      <c r="AN159" s="12" t="s">
        <v>1314</v>
      </c>
      <c r="AO159" s="64"/>
      <c r="AP159" s="64"/>
    </row>
    <row r="160" customFormat="false" ht="12" hidden="false" customHeight="false" outlineLevel="0" collapsed="false">
      <c r="A160" s="63" t="n">
        <v>330159</v>
      </c>
      <c r="B160" s="64"/>
      <c r="C160" s="22" t="s">
        <v>1380</v>
      </c>
      <c r="D160" s="12" t="s">
        <v>933</v>
      </c>
      <c r="E160" s="12" t="s">
        <v>1308</v>
      </c>
      <c r="F160" s="64"/>
      <c r="G160" s="64" t="s">
        <v>1381</v>
      </c>
      <c r="H160" s="64" t="s">
        <v>934</v>
      </c>
      <c r="I160" s="12" t="s">
        <v>1382</v>
      </c>
      <c r="J160" s="65" t="n">
        <v>344241</v>
      </c>
      <c r="K160" s="65" t="n">
        <v>1341343</v>
      </c>
      <c r="L160" s="66" t="s">
        <v>52</v>
      </c>
      <c r="M160" s="64" t="n">
        <v>30</v>
      </c>
      <c r="N160" s="65"/>
      <c r="O160" s="65"/>
      <c r="P160" s="65"/>
      <c r="Q160" s="65"/>
      <c r="R160" s="65"/>
      <c r="S160" s="65" t="s">
        <v>45</v>
      </c>
      <c r="T160" s="65"/>
      <c r="U160" s="65"/>
      <c r="V160" s="65"/>
      <c r="W160" s="65"/>
      <c r="X160" s="65"/>
      <c r="Y160" s="65"/>
      <c r="Z160" s="65"/>
      <c r="AA160" s="65"/>
      <c r="AB160" s="65"/>
      <c r="AC160" s="65"/>
      <c r="AD160" s="64"/>
      <c r="AE160" s="64"/>
      <c r="AF160" s="64"/>
      <c r="AG160" s="64"/>
      <c r="AH160" s="64"/>
      <c r="AI160" s="22" t="s">
        <v>1311</v>
      </c>
      <c r="AJ160" s="64"/>
      <c r="AK160" s="22" t="s">
        <v>1383</v>
      </c>
      <c r="AL160" s="66" t="s">
        <v>54</v>
      </c>
      <c r="AM160" s="65"/>
      <c r="AN160" s="12" t="s">
        <v>1314</v>
      </c>
      <c r="AO160" s="64"/>
      <c r="AP160" s="64"/>
    </row>
    <row r="161" customFormat="false" ht="12" hidden="false" customHeight="false" outlineLevel="0" collapsed="false">
      <c r="A161" s="63" t="n">
        <v>330160</v>
      </c>
      <c r="B161" s="64"/>
      <c r="C161" s="22" t="s">
        <v>1384</v>
      </c>
      <c r="D161" s="12"/>
      <c r="E161" s="12" t="s">
        <v>1308</v>
      </c>
      <c r="F161" s="64"/>
      <c r="G161" s="64" t="s">
        <v>1385</v>
      </c>
      <c r="H161" s="64"/>
      <c r="I161" s="12" t="s">
        <v>1386</v>
      </c>
      <c r="J161" s="65" t="n">
        <v>344126</v>
      </c>
      <c r="K161" s="65" t="n">
        <v>1341005</v>
      </c>
      <c r="L161" s="66" t="s">
        <v>52</v>
      </c>
      <c r="M161" s="64" t="n">
        <v>32</v>
      </c>
      <c r="N161" s="65" t="s">
        <v>45</v>
      </c>
      <c r="O161" s="65"/>
      <c r="P161" s="65"/>
      <c r="Q161" s="65"/>
      <c r="R161" s="65"/>
      <c r="S161" s="65"/>
      <c r="T161" s="65"/>
      <c r="U161" s="65"/>
      <c r="V161" s="65"/>
      <c r="W161" s="65"/>
      <c r="X161" s="65"/>
      <c r="Y161" s="65"/>
      <c r="Z161" s="65"/>
      <c r="AA161" s="65"/>
      <c r="AB161" s="65"/>
      <c r="AC161" s="65"/>
      <c r="AD161" s="22" t="s">
        <v>1010</v>
      </c>
      <c r="AE161" s="64"/>
      <c r="AF161" s="64"/>
      <c r="AG161" s="64"/>
      <c r="AH161" s="64"/>
      <c r="AI161" s="22" t="s">
        <v>1311</v>
      </c>
      <c r="AJ161" s="64"/>
      <c r="AK161" s="22" t="s">
        <v>1387</v>
      </c>
      <c r="AL161" s="66" t="s">
        <v>54</v>
      </c>
      <c r="AM161" s="65"/>
      <c r="AN161" s="12" t="s">
        <v>1314</v>
      </c>
      <c r="AO161" s="64"/>
      <c r="AP161" s="64"/>
    </row>
    <row r="162" customFormat="false" ht="12" hidden="false" customHeight="false" outlineLevel="0" collapsed="false">
      <c r="A162" s="63" t="n">
        <v>330161</v>
      </c>
      <c r="B162" s="64"/>
      <c r="C162" s="22" t="s">
        <v>1388</v>
      </c>
      <c r="D162" s="12"/>
      <c r="E162" s="12" t="s">
        <v>1308</v>
      </c>
      <c r="F162" s="64"/>
      <c r="G162" s="64" t="s">
        <v>1389</v>
      </c>
      <c r="H162" s="64"/>
      <c r="I162" s="12" t="s">
        <v>1390</v>
      </c>
      <c r="J162" s="65" t="n">
        <v>343911</v>
      </c>
      <c r="K162" s="65" t="n">
        <v>1340618</v>
      </c>
      <c r="L162" s="66" t="s">
        <v>52</v>
      </c>
      <c r="M162" s="64" t="n">
        <v>1</v>
      </c>
      <c r="N162" s="65" t="s">
        <v>45</v>
      </c>
      <c r="O162" s="65"/>
      <c r="P162" s="65"/>
      <c r="Q162" s="65"/>
      <c r="R162" s="65"/>
      <c r="S162" s="65"/>
      <c r="T162" s="65"/>
      <c r="U162" s="65"/>
      <c r="V162" s="65"/>
      <c r="W162" s="65"/>
      <c r="X162" s="65"/>
      <c r="Y162" s="65"/>
      <c r="Z162" s="65"/>
      <c r="AA162" s="65"/>
      <c r="AB162" s="65"/>
      <c r="AC162" s="65"/>
      <c r="AD162" s="64"/>
      <c r="AE162" s="64"/>
      <c r="AF162" s="64"/>
      <c r="AG162" s="64"/>
      <c r="AH162" s="64"/>
      <c r="AI162" s="22" t="s">
        <v>1311</v>
      </c>
      <c r="AJ162" s="64"/>
      <c r="AK162" s="22" t="s">
        <v>1391</v>
      </c>
      <c r="AL162" s="66" t="s">
        <v>54</v>
      </c>
      <c r="AM162" s="65"/>
      <c r="AN162" s="12" t="s">
        <v>1314</v>
      </c>
      <c r="AO162" s="64"/>
      <c r="AP162" s="64"/>
    </row>
    <row r="163" customFormat="false" ht="12" hidden="false" customHeight="false" outlineLevel="0" collapsed="false">
      <c r="A163" s="63" t="n">
        <v>330164</v>
      </c>
      <c r="B163" s="22" t="s">
        <v>1392</v>
      </c>
      <c r="C163" s="22" t="s">
        <v>1393</v>
      </c>
      <c r="D163" s="12" t="s">
        <v>1394</v>
      </c>
      <c r="E163" s="12"/>
      <c r="F163" s="64" t="s">
        <v>1395</v>
      </c>
      <c r="G163" s="64" t="s">
        <v>1395</v>
      </c>
      <c r="H163" s="64" t="s">
        <v>1396</v>
      </c>
      <c r="I163" s="12" t="s">
        <v>1397</v>
      </c>
      <c r="J163" s="65" t="n">
        <v>350556</v>
      </c>
      <c r="K163" s="65" t="n">
        <v>1332105</v>
      </c>
      <c r="L163" s="66" t="s">
        <v>52</v>
      </c>
      <c r="M163" s="64" t="n">
        <v>530</v>
      </c>
      <c r="N163" s="65" t="s">
        <v>45</v>
      </c>
      <c r="O163" s="65" t="s">
        <v>45</v>
      </c>
      <c r="P163" s="65" t="s">
        <v>45</v>
      </c>
      <c r="Q163" s="65"/>
      <c r="R163" s="65"/>
      <c r="S163" s="65"/>
      <c r="T163" s="65"/>
      <c r="U163" s="65" t="s">
        <v>45</v>
      </c>
      <c r="V163" s="65"/>
      <c r="W163" s="65"/>
      <c r="X163" s="65" t="s">
        <v>45</v>
      </c>
      <c r="Y163" s="65" t="s">
        <v>45</v>
      </c>
      <c r="Z163" s="65" t="s">
        <v>45</v>
      </c>
      <c r="AA163" s="65" t="s">
        <v>45</v>
      </c>
      <c r="AB163" s="65" t="s">
        <v>45</v>
      </c>
      <c r="AC163" s="65" t="s">
        <v>45</v>
      </c>
      <c r="AD163" s="22" t="s">
        <v>1398</v>
      </c>
      <c r="AE163" s="64"/>
      <c r="AF163" s="64" t="s">
        <v>45</v>
      </c>
      <c r="AG163" s="64" t="s">
        <v>45</v>
      </c>
      <c r="AH163" s="64" t="s">
        <v>45</v>
      </c>
      <c r="AI163" s="22" t="s">
        <v>1311</v>
      </c>
      <c r="AJ163" s="64"/>
      <c r="AK163" s="22" t="s">
        <v>1399</v>
      </c>
      <c r="AL163" s="66" t="s">
        <v>54</v>
      </c>
      <c r="AM163" s="65" t="n">
        <v>20050705</v>
      </c>
      <c r="AN163" s="12" t="s">
        <v>1314</v>
      </c>
      <c r="AO163" s="64"/>
      <c r="AP163" s="64"/>
    </row>
    <row r="164" customFormat="false" ht="12" hidden="false" customHeight="false" outlineLevel="0" collapsed="false">
      <c r="A164" s="63" t="n">
        <v>330165</v>
      </c>
      <c r="B164" s="64"/>
      <c r="C164" s="22" t="s">
        <v>1400</v>
      </c>
      <c r="D164" s="12"/>
      <c r="E164" s="12" t="s">
        <v>1308</v>
      </c>
      <c r="F164" s="64"/>
      <c r="G164" s="64" t="s">
        <v>1401</v>
      </c>
      <c r="H164" s="64"/>
      <c r="I164" s="12" t="s">
        <v>1402</v>
      </c>
      <c r="J164" s="65" t="n">
        <v>343746</v>
      </c>
      <c r="K164" s="65" t="n">
        <v>1335029</v>
      </c>
      <c r="L164" s="66" t="s">
        <v>52</v>
      </c>
      <c r="M164" s="64" t="n">
        <v>83</v>
      </c>
      <c r="N164" s="65" t="s">
        <v>45</v>
      </c>
      <c r="O164" s="65"/>
      <c r="P164" s="65"/>
      <c r="Q164" s="65"/>
      <c r="R164" s="65"/>
      <c r="S164" s="65"/>
      <c r="T164" s="65"/>
      <c r="U164" s="65"/>
      <c r="V164" s="65"/>
      <c r="W164" s="65"/>
      <c r="X164" s="65"/>
      <c r="Y164" s="65"/>
      <c r="Z164" s="65"/>
      <c r="AA164" s="65"/>
      <c r="AB164" s="65"/>
      <c r="AC164" s="65"/>
      <c r="AD164" s="64"/>
      <c r="AE164" s="64"/>
      <c r="AF164" s="64"/>
      <c r="AG164" s="64"/>
      <c r="AH164" s="64"/>
      <c r="AI164" s="22" t="s">
        <v>1311</v>
      </c>
      <c r="AJ164" s="64"/>
      <c r="AK164" s="22" t="s">
        <v>1403</v>
      </c>
      <c r="AL164" s="66" t="s">
        <v>54</v>
      </c>
      <c r="AM164" s="65" t="n">
        <v>20050705</v>
      </c>
      <c r="AN164" s="12" t="s">
        <v>1314</v>
      </c>
      <c r="AO164" s="64"/>
      <c r="AP164" s="64"/>
    </row>
    <row r="165" customFormat="false" ht="12" hidden="false" customHeight="false" outlineLevel="0" collapsed="false">
      <c r="A165" s="63" t="n">
        <v>330166</v>
      </c>
      <c r="B165" s="68"/>
      <c r="C165" s="69" t="s">
        <v>1404</v>
      </c>
      <c r="D165" s="70"/>
      <c r="E165" s="71"/>
      <c r="F165" s="71"/>
      <c r="G165" s="72" t="s">
        <v>1405</v>
      </c>
      <c r="H165" s="72"/>
      <c r="I165" s="69" t="s">
        <v>1406</v>
      </c>
      <c r="J165" s="65" t="n">
        <v>350531</v>
      </c>
      <c r="K165" s="65" t="n">
        <v>1340002</v>
      </c>
      <c r="L165" s="73" t="s">
        <v>52</v>
      </c>
      <c r="M165" s="69" t="n">
        <v>125</v>
      </c>
      <c r="N165" s="68"/>
      <c r="O165" s="68"/>
      <c r="P165" s="68"/>
      <c r="Q165" s="68"/>
      <c r="R165" s="68"/>
      <c r="S165" s="68"/>
      <c r="T165" s="68"/>
      <c r="U165" s="68" t="s">
        <v>45</v>
      </c>
      <c r="V165" s="68"/>
      <c r="W165" s="68"/>
      <c r="X165" s="68"/>
      <c r="Y165" s="68"/>
      <c r="Z165" s="68"/>
      <c r="AA165" s="68"/>
      <c r="AB165" s="68"/>
      <c r="AC165" s="68"/>
      <c r="AD165" s="69"/>
      <c r="AE165" s="68"/>
      <c r="AF165" s="68"/>
      <c r="AG165" s="68"/>
      <c r="AH165" s="68"/>
      <c r="AI165" s="68"/>
      <c r="AJ165" s="68"/>
      <c r="AK165" s="69" t="s">
        <v>1407</v>
      </c>
      <c r="AL165" s="73" t="s">
        <v>54</v>
      </c>
      <c r="AM165" s="68" t="n">
        <v>20050901</v>
      </c>
      <c r="AN165" s="74" t="s">
        <v>1408</v>
      </c>
      <c r="AO165" s="69"/>
      <c r="AP165" s="69"/>
    </row>
    <row r="166" customFormat="false" ht="12" hidden="false" customHeight="false" outlineLevel="0" collapsed="false">
      <c r="A166" s="63" t="n">
        <v>330167</v>
      </c>
      <c r="B166" s="68"/>
      <c r="C166" s="69" t="s">
        <v>1409</v>
      </c>
      <c r="D166" s="70"/>
      <c r="E166" s="71"/>
      <c r="F166" s="71"/>
      <c r="G166" s="72" t="s">
        <v>1410</v>
      </c>
      <c r="H166" s="72"/>
      <c r="I166" s="69" t="s">
        <v>1411</v>
      </c>
      <c r="J166" s="65" t="n">
        <v>350544</v>
      </c>
      <c r="K166" s="65" t="n">
        <v>1340427</v>
      </c>
      <c r="L166" s="73" t="s">
        <v>52</v>
      </c>
      <c r="M166" s="69" t="n">
        <v>130</v>
      </c>
      <c r="N166" s="68"/>
      <c r="O166" s="68"/>
      <c r="P166" s="68"/>
      <c r="Q166" s="68"/>
      <c r="R166" s="68"/>
      <c r="S166" s="68"/>
      <c r="T166" s="68"/>
      <c r="U166" s="68"/>
      <c r="V166" s="68"/>
      <c r="W166" s="68" t="s">
        <v>45</v>
      </c>
      <c r="X166" s="68"/>
      <c r="Y166" s="68"/>
      <c r="Z166" s="68"/>
      <c r="AA166" s="68"/>
      <c r="AB166" s="68"/>
      <c r="AC166" s="68"/>
      <c r="AD166" s="69" t="s">
        <v>940</v>
      </c>
      <c r="AE166" s="68"/>
      <c r="AF166" s="68"/>
      <c r="AG166" s="68"/>
      <c r="AH166" s="68"/>
      <c r="AI166" s="68"/>
      <c r="AJ166" s="68"/>
      <c r="AK166" s="69" t="s">
        <v>1412</v>
      </c>
      <c r="AL166" s="73" t="s">
        <v>54</v>
      </c>
      <c r="AM166" s="68" t="n">
        <v>20050901</v>
      </c>
      <c r="AN166" s="74" t="s">
        <v>1408</v>
      </c>
      <c r="AO166" s="69"/>
      <c r="AP166" s="69"/>
    </row>
    <row r="167" customFormat="false" ht="12" hidden="false" customHeight="false" outlineLevel="0" collapsed="false">
      <c r="A167" s="63" t="n">
        <v>330168</v>
      </c>
      <c r="B167" s="68"/>
      <c r="C167" s="69" t="s">
        <v>1413</v>
      </c>
      <c r="D167" s="70"/>
      <c r="E167" s="71"/>
      <c r="F167" s="71"/>
      <c r="G167" s="72" t="s">
        <v>1414</v>
      </c>
      <c r="H167" s="72"/>
      <c r="I167" s="69" t="s">
        <v>1415</v>
      </c>
      <c r="J167" s="65" t="n">
        <v>350243</v>
      </c>
      <c r="K167" s="65" t="n">
        <v>1335617</v>
      </c>
      <c r="L167" s="73" t="s">
        <v>52</v>
      </c>
      <c r="M167" s="69" t="n">
        <v>135</v>
      </c>
      <c r="N167" s="68" t="s">
        <v>45</v>
      </c>
      <c r="O167" s="68"/>
      <c r="P167" s="68"/>
      <c r="Q167" s="68"/>
      <c r="R167" s="68"/>
      <c r="S167" s="68"/>
      <c r="T167" s="68"/>
      <c r="U167" s="68"/>
      <c r="V167" s="68"/>
      <c r="W167" s="68"/>
      <c r="X167" s="68"/>
      <c r="Y167" s="68"/>
      <c r="Z167" s="68"/>
      <c r="AA167" s="68"/>
      <c r="AB167" s="68"/>
      <c r="AC167" s="68"/>
      <c r="AD167" s="69"/>
      <c r="AE167" s="68"/>
      <c r="AF167" s="68"/>
      <c r="AG167" s="68"/>
      <c r="AH167" s="68"/>
      <c r="AI167" s="68"/>
      <c r="AJ167" s="68"/>
      <c r="AK167" s="69" t="s">
        <v>1416</v>
      </c>
      <c r="AL167" s="73" t="s">
        <v>54</v>
      </c>
      <c r="AM167" s="68" t="n">
        <v>20050901</v>
      </c>
      <c r="AN167" s="74" t="s">
        <v>1408</v>
      </c>
      <c r="AO167" s="69"/>
      <c r="AP167" s="69"/>
    </row>
    <row r="168" customFormat="false" ht="12" hidden="false" customHeight="false" outlineLevel="0" collapsed="false">
      <c r="A168" s="63" t="n">
        <v>330169</v>
      </c>
      <c r="B168" s="68"/>
      <c r="C168" s="69" t="s">
        <v>1417</v>
      </c>
      <c r="D168" s="70"/>
      <c r="E168" s="71"/>
      <c r="F168" s="71"/>
      <c r="G168" s="72" t="s">
        <v>1418</v>
      </c>
      <c r="H168" s="72"/>
      <c r="I168" s="69" t="s">
        <v>1419</v>
      </c>
      <c r="J168" s="65" t="n">
        <v>350411</v>
      </c>
      <c r="K168" s="65" t="n">
        <v>1340210</v>
      </c>
      <c r="L168" s="73" t="s">
        <v>52</v>
      </c>
      <c r="M168" s="69" t="n">
        <v>130</v>
      </c>
      <c r="N168" s="68" t="s">
        <v>45</v>
      </c>
      <c r="O168" s="68"/>
      <c r="P168" s="68"/>
      <c r="Q168" s="68"/>
      <c r="R168" s="68"/>
      <c r="S168" s="68"/>
      <c r="T168" s="68"/>
      <c r="U168" s="68"/>
      <c r="V168" s="68"/>
      <c r="W168" s="68"/>
      <c r="X168" s="68"/>
      <c r="Y168" s="68"/>
      <c r="Z168" s="68"/>
      <c r="AA168" s="68"/>
      <c r="AB168" s="68"/>
      <c r="AC168" s="68"/>
      <c r="AD168" s="69"/>
      <c r="AE168" s="68"/>
      <c r="AF168" s="68"/>
      <c r="AG168" s="68"/>
      <c r="AH168" s="68"/>
      <c r="AI168" s="68"/>
      <c r="AJ168" s="68"/>
      <c r="AK168" s="69" t="s">
        <v>1420</v>
      </c>
      <c r="AL168" s="73" t="s">
        <v>54</v>
      </c>
      <c r="AM168" s="68" t="n">
        <v>20050901</v>
      </c>
      <c r="AN168" s="74" t="s">
        <v>1408</v>
      </c>
      <c r="AO168" s="69"/>
      <c r="AP168" s="69"/>
    </row>
    <row r="169" customFormat="false" ht="12" hidden="false" customHeight="false" outlineLevel="0" collapsed="false">
      <c r="A169" s="63" t="n">
        <v>330170</v>
      </c>
      <c r="B169" s="68"/>
      <c r="C169" s="69" t="s">
        <v>1421</v>
      </c>
      <c r="D169" s="70"/>
      <c r="E169" s="71"/>
      <c r="F169" s="71"/>
      <c r="G169" s="72" t="s">
        <v>1422</v>
      </c>
      <c r="H169" s="72"/>
      <c r="I169" s="69" t="s">
        <v>1423</v>
      </c>
      <c r="J169" s="65" t="n">
        <v>350342</v>
      </c>
      <c r="K169" s="65" t="n">
        <v>1340308</v>
      </c>
      <c r="L169" s="73" t="s">
        <v>52</v>
      </c>
      <c r="M169" s="69" t="n">
        <v>150</v>
      </c>
      <c r="N169" s="68" t="s">
        <v>45</v>
      </c>
      <c r="O169" s="68"/>
      <c r="P169" s="68"/>
      <c r="Q169" s="68"/>
      <c r="R169" s="68"/>
      <c r="S169" s="68"/>
      <c r="T169" s="68"/>
      <c r="U169" s="68"/>
      <c r="V169" s="68"/>
      <c r="W169" s="68"/>
      <c r="X169" s="68"/>
      <c r="Y169" s="68"/>
      <c r="Z169" s="68"/>
      <c r="AA169" s="68"/>
      <c r="AB169" s="68"/>
      <c r="AC169" s="68"/>
      <c r="AD169" s="69"/>
      <c r="AE169" s="68"/>
      <c r="AF169" s="68"/>
      <c r="AG169" s="68"/>
      <c r="AH169" s="68"/>
      <c r="AI169" s="68"/>
      <c r="AJ169" s="68"/>
      <c r="AK169" s="69" t="s">
        <v>1424</v>
      </c>
      <c r="AL169" s="73" t="s">
        <v>54</v>
      </c>
      <c r="AM169" s="68" t="n">
        <v>20050901</v>
      </c>
      <c r="AN169" s="74" t="s">
        <v>1408</v>
      </c>
      <c r="AO169" s="69"/>
      <c r="AP169" s="69"/>
    </row>
    <row r="170" customFormat="false" ht="12" hidden="false" customHeight="false" outlineLevel="0" collapsed="false">
      <c r="A170" s="63" t="n">
        <v>330171</v>
      </c>
      <c r="B170" s="68"/>
      <c r="C170" s="69" t="s">
        <v>1425</v>
      </c>
      <c r="D170" s="70"/>
      <c r="E170" s="71"/>
      <c r="F170" s="71"/>
      <c r="G170" s="72" t="s">
        <v>1426</v>
      </c>
      <c r="H170" s="72"/>
      <c r="I170" s="69" t="s">
        <v>1427</v>
      </c>
      <c r="J170" s="65" t="n">
        <v>350305</v>
      </c>
      <c r="K170" s="65" t="n">
        <v>1340144</v>
      </c>
      <c r="L170" s="73" t="s">
        <v>52</v>
      </c>
      <c r="M170" s="69" t="n">
        <v>105</v>
      </c>
      <c r="N170" s="68" t="s">
        <v>45</v>
      </c>
      <c r="O170" s="68"/>
      <c r="P170" s="68"/>
      <c r="Q170" s="68"/>
      <c r="R170" s="68"/>
      <c r="S170" s="68"/>
      <c r="T170" s="68"/>
      <c r="U170" s="68"/>
      <c r="V170" s="68"/>
      <c r="W170" s="68"/>
      <c r="X170" s="68"/>
      <c r="Y170" s="68"/>
      <c r="Z170" s="68"/>
      <c r="AA170" s="68"/>
      <c r="AB170" s="68"/>
      <c r="AC170" s="68"/>
      <c r="AD170" s="69"/>
      <c r="AE170" s="68"/>
      <c r="AF170" s="68"/>
      <c r="AG170" s="68"/>
      <c r="AH170" s="68"/>
      <c r="AI170" s="68"/>
      <c r="AJ170" s="68"/>
      <c r="AK170" s="69"/>
      <c r="AL170" s="73" t="s">
        <v>54</v>
      </c>
      <c r="AM170" s="68" t="n">
        <v>20050901</v>
      </c>
      <c r="AN170" s="74" t="s">
        <v>1408</v>
      </c>
      <c r="AO170" s="69"/>
      <c r="AP170" s="69"/>
    </row>
    <row r="171" customFormat="false" ht="12" hidden="false" customHeight="false" outlineLevel="0" collapsed="false">
      <c r="A171" s="63" t="n">
        <v>330172</v>
      </c>
      <c r="B171" s="68"/>
      <c r="C171" s="69" t="s">
        <v>1428</v>
      </c>
      <c r="D171" s="70"/>
      <c r="E171" s="71"/>
      <c r="F171" s="71"/>
      <c r="G171" s="72" t="s">
        <v>1429</v>
      </c>
      <c r="H171" s="72"/>
      <c r="I171" s="69" t="s">
        <v>1430</v>
      </c>
      <c r="J171" s="65" t="n">
        <v>350221</v>
      </c>
      <c r="K171" s="65" t="n">
        <v>1340317</v>
      </c>
      <c r="L171" s="73" t="s">
        <v>52</v>
      </c>
      <c r="M171" s="69" t="n">
        <v>130</v>
      </c>
      <c r="N171" s="68" t="s">
        <v>45</v>
      </c>
      <c r="O171" s="68"/>
      <c r="P171" s="68"/>
      <c r="Q171" s="68"/>
      <c r="R171" s="68"/>
      <c r="S171" s="68"/>
      <c r="T171" s="68"/>
      <c r="U171" s="68"/>
      <c r="V171" s="68"/>
      <c r="W171" s="68"/>
      <c r="X171" s="68"/>
      <c r="Y171" s="68"/>
      <c r="Z171" s="68"/>
      <c r="AA171" s="68"/>
      <c r="AB171" s="68"/>
      <c r="AC171" s="68"/>
      <c r="AD171" s="69"/>
      <c r="AE171" s="68"/>
      <c r="AF171" s="68"/>
      <c r="AG171" s="68"/>
      <c r="AH171" s="68"/>
      <c r="AI171" s="68"/>
      <c r="AJ171" s="68"/>
      <c r="AK171" s="69" t="s">
        <v>1431</v>
      </c>
      <c r="AL171" s="73" t="s">
        <v>54</v>
      </c>
      <c r="AM171" s="68" t="n">
        <v>20050901</v>
      </c>
      <c r="AN171" s="74" t="s">
        <v>1408</v>
      </c>
      <c r="AO171" s="69"/>
      <c r="AP171" s="69"/>
    </row>
    <row r="172" customFormat="false" ht="12" hidden="false" customHeight="false" outlineLevel="0" collapsed="false">
      <c r="A172" s="63" t="n">
        <v>330173</v>
      </c>
      <c r="B172" s="68"/>
      <c r="C172" s="69" t="s">
        <v>1432</v>
      </c>
      <c r="D172" s="70"/>
      <c r="E172" s="71"/>
      <c r="F172" s="71"/>
      <c r="G172" s="72" t="s">
        <v>1433</v>
      </c>
      <c r="H172" s="72"/>
      <c r="I172" s="69" t="s">
        <v>1434</v>
      </c>
      <c r="J172" s="65" t="n">
        <v>350229</v>
      </c>
      <c r="K172" s="65" t="n">
        <v>1340317</v>
      </c>
      <c r="L172" s="73" t="s">
        <v>52</v>
      </c>
      <c r="M172" s="69" t="n">
        <v>130</v>
      </c>
      <c r="N172" s="68"/>
      <c r="O172" s="68"/>
      <c r="P172" s="68"/>
      <c r="Q172" s="68"/>
      <c r="R172" s="68"/>
      <c r="S172" s="68"/>
      <c r="T172" s="68"/>
      <c r="U172" s="68"/>
      <c r="V172" s="68"/>
      <c r="W172" s="68"/>
      <c r="X172" s="68"/>
      <c r="Y172" s="68"/>
      <c r="Z172" s="68"/>
      <c r="AA172" s="68"/>
      <c r="AB172" s="68"/>
      <c r="AC172" s="68"/>
      <c r="AD172" s="69" t="s">
        <v>1435</v>
      </c>
      <c r="AE172" s="68"/>
      <c r="AF172" s="68"/>
      <c r="AG172" s="68"/>
      <c r="AH172" s="68"/>
      <c r="AI172" s="68"/>
      <c r="AJ172" s="68"/>
      <c r="AK172" s="69" t="s">
        <v>1436</v>
      </c>
      <c r="AL172" s="73" t="s">
        <v>54</v>
      </c>
      <c r="AM172" s="68" t="n">
        <v>20050901</v>
      </c>
      <c r="AN172" s="74" t="s">
        <v>1408</v>
      </c>
      <c r="AO172" s="69"/>
      <c r="AP172" s="69"/>
    </row>
    <row r="173" customFormat="false" ht="12" hidden="false" customHeight="false" outlineLevel="0" collapsed="false">
      <c r="A173" s="63" t="n">
        <v>330174</v>
      </c>
      <c r="B173" s="68"/>
      <c r="C173" s="69" t="s">
        <v>1437</v>
      </c>
      <c r="D173" s="70"/>
      <c r="E173" s="71"/>
      <c r="F173" s="71"/>
      <c r="G173" s="72" t="s">
        <v>1438</v>
      </c>
      <c r="H173" s="72"/>
      <c r="I173" s="69" t="s">
        <v>1439</v>
      </c>
      <c r="J173" s="65" t="n">
        <v>351631</v>
      </c>
      <c r="K173" s="65" t="n">
        <v>1340802</v>
      </c>
      <c r="L173" s="73" t="s">
        <v>52</v>
      </c>
      <c r="M173" s="69" t="n">
        <v>930</v>
      </c>
      <c r="N173" s="68"/>
      <c r="O173" s="68"/>
      <c r="P173" s="68"/>
      <c r="Q173" s="68"/>
      <c r="R173" s="68"/>
      <c r="S173" s="68"/>
      <c r="T173" s="68"/>
      <c r="U173" s="68"/>
      <c r="V173" s="68"/>
      <c r="W173" s="68"/>
      <c r="X173" s="68"/>
      <c r="Y173" s="68"/>
      <c r="Z173" s="68"/>
      <c r="AA173" s="68"/>
      <c r="AB173" s="68"/>
      <c r="AC173" s="68"/>
      <c r="AD173" s="69"/>
      <c r="AE173" s="68"/>
      <c r="AF173" s="68"/>
      <c r="AG173" s="68"/>
      <c r="AH173" s="68"/>
      <c r="AI173" s="68"/>
      <c r="AJ173" s="74" t="s">
        <v>1440</v>
      </c>
      <c r="AK173" s="69" t="s">
        <v>1441</v>
      </c>
      <c r="AL173" s="73" t="s">
        <v>580</v>
      </c>
      <c r="AM173" s="68" t="n">
        <v>20050901</v>
      </c>
      <c r="AN173" s="74" t="s">
        <v>1408</v>
      </c>
      <c r="AO173" s="69"/>
      <c r="AP173" s="69"/>
    </row>
    <row r="174" customFormat="false" ht="12" hidden="false" customHeight="false" outlineLevel="0" collapsed="false">
      <c r="A174" s="63" t="n">
        <v>330175</v>
      </c>
      <c r="B174" s="68"/>
      <c r="C174" s="69" t="s">
        <v>1442</v>
      </c>
      <c r="D174" s="70"/>
      <c r="E174" s="71"/>
      <c r="F174" s="71"/>
      <c r="G174" s="72" t="s">
        <v>1443</v>
      </c>
      <c r="H174" s="72"/>
      <c r="I174" s="69" t="s">
        <v>1444</v>
      </c>
      <c r="J174" s="65" t="n">
        <v>350323</v>
      </c>
      <c r="K174" s="65" t="n">
        <v>1335505</v>
      </c>
      <c r="L174" s="73" t="s">
        <v>52</v>
      </c>
      <c r="M174" s="69" t="n">
        <v>130</v>
      </c>
      <c r="N174" s="68"/>
      <c r="O174" s="68"/>
      <c r="P174" s="68"/>
      <c r="Q174" s="68"/>
      <c r="R174" s="68"/>
      <c r="S174" s="68"/>
      <c r="T174" s="68"/>
      <c r="U174" s="68"/>
      <c r="V174" s="68" t="s">
        <v>45</v>
      </c>
      <c r="W174" s="68"/>
      <c r="X174" s="68"/>
      <c r="Y174" s="68"/>
      <c r="Z174" s="68"/>
      <c r="AA174" s="68"/>
      <c r="AB174" s="68"/>
      <c r="AC174" s="68"/>
      <c r="AD174" s="69"/>
      <c r="AE174" s="68"/>
      <c r="AF174" s="68"/>
      <c r="AG174" s="68"/>
      <c r="AH174" s="68"/>
      <c r="AI174" s="68"/>
      <c r="AJ174" s="68"/>
      <c r="AK174" s="69" t="s">
        <v>1445</v>
      </c>
      <c r="AL174" s="73" t="s">
        <v>54</v>
      </c>
      <c r="AM174" s="68" t="n">
        <v>20050901</v>
      </c>
      <c r="AN174" s="74" t="s">
        <v>1408</v>
      </c>
      <c r="AO174" s="69"/>
      <c r="AP174" s="69"/>
    </row>
    <row r="175" customFormat="false" ht="12" hidden="false" customHeight="false" outlineLevel="0" collapsed="false">
      <c r="A175" s="63" t="n">
        <v>330176</v>
      </c>
      <c r="B175" s="68"/>
      <c r="C175" s="69" t="s">
        <v>1446</v>
      </c>
      <c r="D175" s="70"/>
      <c r="E175" s="71"/>
      <c r="F175" s="71"/>
      <c r="G175" s="72" t="s">
        <v>1447</v>
      </c>
      <c r="H175" s="72"/>
      <c r="I175" s="69" t="s">
        <v>1448</v>
      </c>
      <c r="J175" s="65" t="n">
        <v>350324</v>
      </c>
      <c r="K175" s="65" t="n">
        <v>1335526</v>
      </c>
      <c r="L175" s="73" t="s">
        <v>52</v>
      </c>
      <c r="M175" s="69" t="n">
        <v>125</v>
      </c>
      <c r="N175" s="68" t="s">
        <v>45</v>
      </c>
      <c r="O175" s="68"/>
      <c r="P175" s="68"/>
      <c r="Q175" s="68"/>
      <c r="R175" s="68"/>
      <c r="S175" s="68"/>
      <c r="T175" s="68"/>
      <c r="U175" s="68"/>
      <c r="V175" s="68"/>
      <c r="W175" s="68"/>
      <c r="X175" s="68"/>
      <c r="Y175" s="68"/>
      <c r="Z175" s="68"/>
      <c r="AA175" s="68"/>
      <c r="AB175" s="68"/>
      <c r="AC175" s="68"/>
      <c r="AD175" s="69"/>
      <c r="AE175" s="68"/>
      <c r="AF175" s="68"/>
      <c r="AG175" s="68"/>
      <c r="AH175" s="68"/>
      <c r="AI175" s="68"/>
      <c r="AJ175" s="68"/>
      <c r="AK175" s="69" t="s">
        <v>1449</v>
      </c>
      <c r="AL175" s="73" t="s">
        <v>54</v>
      </c>
      <c r="AM175" s="68" t="n">
        <v>20050901</v>
      </c>
      <c r="AN175" s="74" t="s">
        <v>1408</v>
      </c>
      <c r="AO175" s="69"/>
      <c r="AP175" s="69"/>
    </row>
    <row r="176" customFormat="false" ht="12" hidden="false" customHeight="false" outlineLevel="0" collapsed="false">
      <c r="A176" s="63" t="n">
        <v>330177</v>
      </c>
      <c r="B176" s="68"/>
      <c r="C176" s="69" t="s">
        <v>1450</v>
      </c>
      <c r="D176" s="71"/>
      <c r="E176" s="71"/>
      <c r="F176" s="71"/>
      <c r="G176" s="72" t="s">
        <v>1451</v>
      </c>
      <c r="H176" s="72"/>
      <c r="I176" s="69" t="s">
        <v>1452</v>
      </c>
      <c r="J176" s="65" t="n">
        <v>351116</v>
      </c>
      <c r="K176" s="65" t="n">
        <v>1335514</v>
      </c>
      <c r="L176" s="73" t="s">
        <v>52</v>
      </c>
      <c r="M176" s="69" t="n">
        <v>380</v>
      </c>
      <c r="N176" s="68"/>
      <c r="O176" s="68"/>
      <c r="P176" s="68"/>
      <c r="Q176" s="68"/>
      <c r="R176" s="68"/>
      <c r="S176" s="68"/>
      <c r="T176" s="68"/>
      <c r="U176" s="68"/>
      <c r="V176" s="68"/>
      <c r="W176" s="68"/>
      <c r="X176" s="68" t="s">
        <v>431</v>
      </c>
      <c r="Y176" s="68"/>
      <c r="Z176" s="68"/>
      <c r="AA176" s="68"/>
      <c r="AB176" s="68"/>
      <c r="AC176" s="68"/>
      <c r="AD176" s="69"/>
      <c r="AE176" s="68"/>
      <c r="AF176" s="68"/>
      <c r="AG176" s="68"/>
      <c r="AH176" s="68"/>
      <c r="AI176" s="70"/>
      <c r="AJ176" s="68"/>
      <c r="AK176" s="69" t="s">
        <v>1453</v>
      </c>
      <c r="AL176" s="73" t="s">
        <v>47</v>
      </c>
      <c r="AM176" s="68" t="n">
        <v>20050901</v>
      </c>
      <c r="AN176" s="74" t="s">
        <v>1408</v>
      </c>
      <c r="AO176" s="69"/>
      <c r="AP176" s="69"/>
    </row>
    <row r="177" customFormat="false" ht="12" hidden="false" customHeight="false" outlineLevel="0" collapsed="false">
      <c r="A177" s="63" t="n">
        <v>330178</v>
      </c>
      <c r="B177" s="73" t="s">
        <v>1454</v>
      </c>
      <c r="C177" s="69" t="s">
        <v>1455</v>
      </c>
      <c r="D177" s="71"/>
      <c r="E177" s="71" t="s">
        <v>1456</v>
      </c>
      <c r="F177" s="75" t="s">
        <v>1457</v>
      </c>
      <c r="G177" s="72" t="s">
        <v>1457</v>
      </c>
      <c r="H177" s="72" t="s">
        <v>929</v>
      </c>
      <c r="I177" s="69" t="s">
        <v>1458</v>
      </c>
      <c r="J177" s="65" t="n">
        <v>351820</v>
      </c>
      <c r="K177" s="65" t="n">
        <v>1335929</v>
      </c>
      <c r="L177" s="73" t="s">
        <v>52</v>
      </c>
      <c r="M177" s="69" t="n">
        <v>730</v>
      </c>
      <c r="N177" s="68" t="s">
        <v>45</v>
      </c>
      <c r="O177" s="68"/>
      <c r="P177" s="68"/>
      <c r="Q177" s="68"/>
      <c r="R177" s="68"/>
      <c r="S177" s="68"/>
      <c r="T177" s="68"/>
      <c r="U177" s="68"/>
      <c r="V177" s="68"/>
      <c r="W177" s="68"/>
      <c r="X177" s="68"/>
      <c r="Y177" s="68"/>
      <c r="Z177" s="68"/>
      <c r="AA177" s="68"/>
      <c r="AB177" s="68"/>
      <c r="AC177" s="68"/>
      <c r="AD177" s="69" t="s">
        <v>1459</v>
      </c>
      <c r="AE177" s="68"/>
      <c r="AF177" s="68" t="s">
        <v>45</v>
      </c>
      <c r="AG177" s="68"/>
      <c r="AH177" s="68"/>
      <c r="AI177" s="74" t="s">
        <v>1460</v>
      </c>
      <c r="AJ177" s="68"/>
      <c r="AK177" s="69" t="s">
        <v>1461</v>
      </c>
      <c r="AL177" s="73" t="s">
        <v>54</v>
      </c>
      <c r="AM177" s="68" t="n">
        <v>20050901</v>
      </c>
      <c r="AN177" s="74" t="s">
        <v>1408</v>
      </c>
      <c r="AO177" s="69"/>
      <c r="AP177" s="69"/>
    </row>
    <row r="178" customFormat="false" ht="12" hidden="false" customHeight="false" outlineLevel="0" collapsed="false">
      <c r="A178" s="63" t="n">
        <v>330179</v>
      </c>
      <c r="B178" s="73" t="s">
        <v>1454</v>
      </c>
      <c r="C178" s="69" t="s">
        <v>1455</v>
      </c>
      <c r="D178" s="71"/>
      <c r="E178" s="70" t="s">
        <v>1462</v>
      </c>
      <c r="F178" s="75" t="s">
        <v>1457</v>
      </c>
      <c r="G178" s="72" t="s">
        <v>1457</v>
      </c>
      <c r="H178" s="72" t="s">
        <v>929</v>
      </c>
      <c r="I178" s="69" t="s">
        <v>1458</v>
      </c>
      <c r="J178" s="65" t="n">
        <v>351820</v>
      </c>
      <c r="K178" s="65" t="n">
        <v>1335929</v>
      </c>
      <c r="L178" s="73" t="s">
        <v>52</v>
      </c>
      <c r="M178" s="69" t="n">
        <v>730</v>
      </c>
      <c r="N178" s="68" t="s">
        <v>45</v>
      </c>
      <c r="O178" s="68"/>
      <c r="P178" s="68"/>
      <c r="Q178" s="68"/>
      <c r="R178" s="68"/>
      <c r="S178" s="68"/>
      <c r="T178" s="68"/>
      <c r="U178" s="68"/>
      <c r="V178" s="68"/>
      <c r="W178" s="68"/>
      <c r="X178" s="68"/>
      <c r="Y178" s="68"/>
      <c r="Z178" s="68"/>
      <c r="AA178" s="68"/>
      <c r="AB178" s="68"/>
      <c r="AC178" s="68"/>
      <c r="AD178" s="69" t="s">
        <v>940</v>
      </c>
      <c r="AE178" s="68"/>
      <c r="AF178" s="68" t="s">
        <v>45</v>
      </c>
      <c r="AG178" s="68"/>
      <c r="AH178" s="68" t="s">
        <v>45</v>
      </c>
      <c r="AI178" s="68"/>
      <c r="AJ178" s="68"/>
      <c r="AK178" s="69" t="s">
        <v>1463</v>
      </c>
      <c r="AL178" s="73" t="s">
        <v>54</v>
      </c>
      <c r="AM178" s="68" t="n">
        <v>20050901</v>
      </c>
      <c r="AN178" s="74" t="s">
        <v>1408</v>
      </c>
      <c r="AO178" s="69"/>
      <c r="AP178" s="69"/>
    </row>
    <row r="179" customFormat="false" ht="12" hidden="false" customHeight="false" outlineLevel="0" collapsed="false">
      <c r="A179" s="63" t="n">
        <v>330180</v>
      </c>
      <c r="B179" s="73" t="s">
        <v>1454</v>
      </c>
      <c r="C179" s="69" t="s">
        <v>1455</v>
      </c>
      <c r="D179" s="71"/>
      <c r="E179" s="71" t="s">
        <v>1464</v>
      </c>
      <c r="F179" s="75" t="s">
        <v>1457</v>
      </c>
      <c r="G179" s="72" t="s">
        <v>1457</v>
      </c>
      <c r="H179" s="72" t="s">
        <v>929</v>
      </c>
      <c r="I179" s="69" t="s">
        <v>1458</v>
      </c>
      <c r="J179" s="65" t="n">
        <v>351820</v>
      </c>
      <c r="K179" s="65" t="n">
        <v>1335929</v>
      </c>
      <c r="L179" s="73" t="s">
        <v>52</v>
      </c>
      <c r="M179" s="69" t="n">
        <v>730</v>
      </c>
      <c r="N179" s="68" t="s">
        <v>45</v>
      </c>
      <c r="O179" s="68"/>
      <c r="P179" s="68"/>
      <c r="Q179" s="68"/>
      <c r="R179" s="68"/>
      <c r="S179" s="68"/>
      <c r="T179" s="68"/>
      <c r="U179" s="68"/>
      <c r="V179" s="68"/>
      <c r="W179" s="68"/>
      <c r="X179" s="68" t="s">
        <v>45</v>
      </c>
      <c r="Y179" s="68"/>
      <c r="Z179" s="68"/>
      <c r="AA179" s="68"/>
      <c r="AB179" s="68"/>
      <c r="AC179" s="68"/>
      <c r="AD179" s="69"/>
      <c r="AE179" s="68"/>
      <c r="AF179" s="68" t="s">
        <v>45</v>
      </c>
      <c r="AG179" s="68"/>
      <c r="AH179" s="68"/>
      <c r="AI179" s="68"/>
      <c r="AJ179" s="68"/>
      <c r="AK179" s="69" t="s">
        <v>1465</v>
      </c>
      <c r="AL179" s="73" t="s">
        <v>54</v>
      </c>
      <c r="AM179" s="68" t="n">
        <v>20050901</v>
      </c>
      <c r="AN179" s="74" t="s">
        <v>1408</v>
      </c>
      <c r="AO179" s="69"/>
      <c r="AP179" s="69"/>
    </row>
    <row r="180" customFormat="false" ht="12" hidden="false" customHeight="false" outlineLevel="0" collapsed="false">
      <c r="A180" s="63" t="n">
        <v>330181</v>
      </c>
      <c r="B180" s="73" t="s">
        <v>1454</v>
      </c>
      <c r="C180" s="69" t="s">
        <v>1455</v>
      </c>
      <c r="D180" s="71"/>
      <c r="E180" s="71" t="s">
        <v>1466</v>
      </c>
      <c r="F180" s="75" t="s">
        <v>1457</v>
      </c>
      <c r="G180" s="72" t="s">
        <v>1457</v>
      </c>
      <c r="H180" s="72" t="s">
        <v>929</v>
      </c>
      <c r="I180" s="69" t="s">
        <v>1458</v>
      </c>
      <c r="J180" s="65" t="n">
        <v>351820</v>
      </c>
      <c r="K180" s="65" t="n">
        <v>1335929</v>
      </c>
      <c r="L180" s="73" t="s">
        <v>52</v>
      </c>
      <c r="M180" s="69" t="n">
        <v>730</v>
      </c>
      <c r="N180" s="68"/>
      <c r="O180" s="68"/>
      <c r="P180" s="68"/>
      <c r="Q180" s="68"/>
      <c r="R180" s="68"/>
      <c r="S180" s="68" t="s">
        <v>45</v>
      </c>
      <c r="T180" s="68"/>
      <c r="U180" s="68" t="s">
        <v>45</v>
      </c>
      <c r="V180" s="68"/>
      <c r="W180" s="68"/>
      <c r="X180" s="68" t="s">
        <v>45</v>
      </c>
      <c r="Y180" s="68" t="s">
        <v>45</v>
      </c>
      <c r="Z180" s="68"/>
      <c r="AA180" s="68"/>
      <c r="AB180" s="68"/>
      <c r="AC180" s="68"/>
      <c r="AD180" s="69" t="s">
        <v>1467</v>
      </c>
      <c r="AE180" s="68"/>
      <c r="AF180" s="68" t="s">
        <v>45</v>
      </c>
      <c r="AG180" s="68"/>
      <c r="AH180" s="68"/>
      <c r="AI180" s="68"/>
      <c r="AJ180" s="68"/>
      <c r="AK180" s="69" t="s">
        <v>1468</v>
      </c>
      <c r="AL180" s="73" t="s">
        <v>54</v>
      </c>
      <c r="AM180" s="68" t="n">
        <v>20050901</v>
      </c>
      <c r="AN180" s="74" t="s">
        <v>1408</v>
      </c>
      <c r="AO180" s="69"/>
      <c r="AP180" s="69"/>
    </row>
    <row r="181" customFormat="false" ht="12" hidden="false" customHeight="false" outlineLevel="0" collapsed="false">
      <c r="A181" s="63" t="n">
        <v>330182</v>
      </c>
      <c r="B181" s="73" t="s">
        <v>1454</v>
      </c>
      <c r="C181" s="69" t="s">
        <v>1469</v>
      </c>
      <c r="D181" s="71"/>
      <c r="E181" s="71" t="s">
        <v>1456</v>
      </c>
      <c r="F181" s="75" t="s">
        <v>1457</v>
      </c>
      <c r="G181" s="72" t="s">
        <v>1457</v>
      </c>
      <c r="H181" s="72" t="s">
        <v>934</v>
      </c>
      <c r="I181" s="69" t="s">
        <v>1458</v>
      </c>
      <c r="J181" s="65" t="n">
        <v>351818</v>
      </c>
      <c r="K181" s="65" t="n">
        <v>1335926</v>
      </c>
      <c r="L181" s="73" t="s">
        <v>52</v>
      </c>
      <c r="M181" s="69" t="n">
        <v>730</v>
      </c>
      <c r="N181" s="68"/>
      <c r="O181" s="68"/>
      <c r="P181" s="68"/>
      <c r="Q181" s="68"/>
      <c r="R181" s="68"/>
      <c r="S181" s="68"/>
      <c r="T181" s="68"/>
      <c r="U181" s="68"/>
      <c r="V181" s="68"/>
      <c r="W181" s="68"/>
      <c r="X181" s="68"/>
      <c r="Y181" s="68"/>
      <c r="Z181" s="68"/>
      <c r="AA181" s="68"/>
      <c r="AB181" s="68"/>
      <c r="AC181" s="68"/>
      <c r="AD181" s="69" t="s">
        <v>1470</v>
      </c>
      <c r="AE181" s="68"/>
      <c r="AF181" s="68" t="s">
        <v>45</v>
      </c>
      <c r="AG181" s="68"/>
      <c r="AH181" s="68"/>
      <c r="AI181" s="68"/>
      <c r="AJ181" s="68"/>
      <c r="AK181" s="69" t="s">
        <v>1471</v>
      </c>
      <c r="AL181" s="73" t="s">
        <v>54</v>
      </c>
      <c r="AM181" s="68" t="n">
        <v>20050901</v>
      </c>
      <c r="AN181" s="74" t="s">
        <v>1408</v>
      </c>
      <c r="AO181" s="69"/>
      <c r="AP181" s="69"/>
    </row>
    <row r="182" customFormat="false" ht="12" hidden="false" customHeight="false" outlineLevel="0" collapsed="false">
      <c r="A182" s="63" t="n">
        <v>330183</v>
      </c>
      <c r="B182" s="73" t="s">
        <v>1454</v>
      </c>
      <c r="C182" s="69" t="s">
        <v>1469</v>
      </c>
      <c r="D182" s="71"/>
      <c r="E182" s="71" t="s">
        <v>1464</v>
      </c>
      <c r="F182" s="75" t="s">
        <v>1457</v>
      </c>
      <c r="G182" s="72" t="s">
        <v>1457</v>
      </c>
      <c r="H182" s="72" t="s">
        <v>934</v>
      </c>
      <c r="I182" s="69" t="s">
        <v>1458</v>
      </c>
      <c r="J182" s="65" t="n">
        <v>351818</v>
      </c>
      <c r="K182" s="65" t="n">
        <v>1335926</v>
      </c>
      <c r="L182" s="73" t="s">
        <v>52</v>
      </c>
      <c r="M182" s="69" t="n">
        <v>730</v>
      </c>
      <c r="N182" s="68" t="s">
        <v>45</v>
      </c>
      <c r="O182" s="68"/>
      <c r="P182" s="68"/>
      <c r="Q182" s="68"/>
      <c r="R182" s="68"/>
      <c r="S182" s="68"/>
      <c r="T182" s="68"/>
      <c r="U182" s="68"/>
      <c r="V182" s="68"/>
      <c r="W182" s="68"/>
      <c r="X182" s="68" t="s">
        <v>45</v>
      </c>
      <c r="Y182" s="68"/>
      <c r="Z182" s="68"/>
      <c r="AA182" s="68" t="s">
        <v>45</v>
      </c>
      <c r="AB182" s="68"/>
      <c r="AC182" s="68"/>
      <c r="AD182" s="69" t="s">
        <v>1472</v>
      </c>
      <c r="AE182" s="68"/>
      <c r="AF182" s="68" t="s">
        <v>45</v>
      </c>
      <c r="AG182" s="68" t="s">
        <v>431</v>
      </c>
      <c r="AH182" s="68"/>
      <c r="AI182" s="68"/>
      <c r="AJ182" s="68"/>
      <c r="AK182" s="69" t="s">
        <v>1471</v>
      </c>
      <c r="AL182" s="73" t="s">
        <v>54</v>
      </c>
      <c r="AM182" s="68" t="n">
        <v>20050901</v>
      </c>
      <c r="AN182" s="74" t="s">
        <v>1408</v>
      </c>
      <c r="AO182" s="69"/>
      <c r="AP182" s="69"/>
    </row>
    <row r="183" customFormat="false" ht="12" hidden="false" customHeight="false" outlineLevel="0" collapsed="false">
      <c r="A183" s="63" t="n">
        <v>330184</v>
      </c>
      <c r="B183" s="73" t="s">
        <v>1454</v>
      </c>
      <c r="C183" s="69" t="s">
        <v>1469</v>
      </c>
      <c r="D183" s="71"/>
      <c r="E183" s="71" t="s">
        <v>1466</v>
      </c>
      <c r="F183" s="75" t="s">
        <v>1457</v>
      </c>
      <c r="G183" s="72" t="s">
        <v>1457</v>
      </c>
      <c r="H183" s="72" t="s">
        <v>934</v>
      </c>
      <c r="I183" s="69" t="s">
        <v>1458</v>
      </c>
      <c r="J183" s="65" t="n">
        <v>351818</v>
      </c>
      <c r="K183" s="65" t="n">
        <v>1335926</v>
      </c>
      <c r="L183" s="73" t="s">
        <v>52</v>
      </c>
      <c r="M183" s="69" t="n">
        <v>730</v>
      </c>
      <c r="N183" s="68"/>
      <c r="O183" s="68"/>
      <c r="P183" s="68"/>
      <c r="Q183" s="68"/>
      <c r="R183" s="68"/>
      <c r="S183" s="68"/>
      <c r="T183" s="68"/>
      <c r="U183" s="68" t="s">
        <v>45</v>
      </c>
      <c r="V183" s="68"/>
      <c r="W183" s="68"/>
      <c r="X183" s="68" t="s">
        <v>45</v>
      </c>
      <c r="Y183" s="68" t="s">
        <v>45</v>
      </c>
      <c r="Z183" s="68"/>
      <c r="AA183" s="68"/>
      <c r="AB183" s="68"/>
      <c r="AC183" s="68"/>
      <c r="AD183" s="69" t="s">
        <v>1473</v>
      </c>
      <c r="AE183" s="68"/>
      <c r="AF183" s="68" t="s">
        <v>45</v>
      </c>
      <c r="AG183" s="68"/>
      <c r="AH183" s="68"/>
      <c r="AI183" s="68"/>
      <c r="AJ183" s="68"/>
      <c r="AK183" s="69" t="s">
        <v>1471</v>
      </c>
      <c r="AL183" s="73" t="s">
        <v>54</v>
      </c>
      <c r="AM183" s="68" t="n">
        <v>20050901</v>
      </c>
      <c r="AN183" s="74" t="s">
        <v>1408</v>
      </c>
      <c r="AO183" s="69"/>
      <c r="AP183" s="69"/>
    </row>
    <row r="184" customFormat="false" ht="12" hidden="false" customHeight="false" outlineLevel="0" collapsed="false">
      <c r="A184" s="63" t="n">
        <v>330185</v>
      </c>
      <c r="B184" s="73" t="s">
        <v>1454</v>
      </c>
      <c r="C184" s="69" t="s">
        <v>1474</v>
      </c>
      <c r="D184" s="71"/>
      <c r="E184" s="71"/>
      <c r="F184" s="75" t="s">
        <v>1457</v>
      </c>
      <c r="G184" s="72" t="s">
        <v>1457</v>
      </c>
      <c r="H184" s="72" t="s">
        <v>1008</v>
      </c>
      <c r="I184" s="69" t="s">
        <v>1458</v>
      </c>
      <c r="J184" s="65" t="n">
        <v>351816</v>
      </c>
      <c r="K184" s="65" t="n">
        <v>1335924</v>
      </c>
      <c r="L184" s="73" t="s">
        <v>52</v>
      </c>
      <c r="M184" s="69" t="n">
        <v>730</v>
      </c>
      <c r="N184" s="68" t="s">
        <v>45</v>
      </c>
      <c r="O184" s="68"/>
      <c r="P184" s="68"/>
      <c r="Q184" s="68"/>
      <c r="R184" s="68"/>
      <c r="S184" s="68"/>
      <c r="T184" s="68"/>
      <c r="U184" s="68"/>
      <c r="V184" s="68"/>
      <c r="W184" s="68"/>
      <c r="X184" s="68" t="s">
        <v>45</v>
      </c>
      <c r="Y184" s="68"/>
      <c r="Z184" s="68"/>
      <c r="AA184" s="68"/>
      <c r="AB184" s="68"/>
      <c r="AC184" s="68"/>
      <c r="AD184" s="69" t="s">
        <v>1475</v>
      </c>
      <c r="AE184" s="68"/>
      <c r="AF184" s="68"/>
      <c r="AG184" s="68"/>
      <c r="AH184" s="68"/>
      <c r="AI184" s="68"/>
      <c r="AJ184" s="68"/>
      <c r="AK184" s="69" t="s">
        <v>1471</v>
      </c>
      <c r="AL184" s="73" t="s">
        <v>47</v>
      </c>
      <c r="AM184" s="68" t="n">
        <v>20050901</v>
      </c>
      <c r="AN184" s="74" t="s">
        <v>1408</v>
      </c>
      <c r="AO184" s="69"/>
      <c r="AP184" s="69"/>
    </row>
    <row r="185" customFormat="false" ht="12" hidden="false" customHeight="false" outlineLevel="0" collapsed="false">
      <c r="A185" s="63" t="n">
        <v>330186</v>
      </c>
      <c r="B185" s="73" t="s">
        <v>1454</v>
      </c>
      <c r="C185" s="69" t="s">
        <v>1476</v>
      </c>
      <c r="D185" s="71"/>
      <c r="E185" s="71"/>
      <c r="F185" s="75" t="s">
        <v>1457</v>
      </c>
      <c r="G185" s="72" t="s">
        <v>1457</v>
      </c>
      <c r="H185" s="72" t="s">
        <v>1012</v>
      </c>
      <c r="I185" s="69" t="s">
        <v>1458</v>
      </c>
      <c r="J185" s="65" t="n">
        <v>351801</v>
      </c>
      <c r="K185" s="65" t="n">
        <v>1335921</v>
      </c>
      <c r="L185" s="73" t="s">
        <v>52</v>
      </c>
      <c r="M185" s="69" t="n">
        <v>730</v>
      </c>
      <c r="N185" s="68"/>
      <c r="O185" s="68"/>
      <c r="P185" s="68"/>
      <c r="Q185" s="68"/>
      <c r="R185" s="68"/>
      <c r="S185" s="68"/>
      <c r="T185" s="68"/>
      <c r="U185" s="68"/>
      <c r="V185" s="68"/>
      <c r="W185" s="68"/>
      <c r="X185" s="68"/>
      <c r="Y185" s="68"/>
      <c r="Z185" s="68"/>
      <c r="AA185" s="68"/>
      <c r="AB185" s="68"/>
      <c r="AC185" s="68"/>
      <c r="AD185" s="69" t="s">
        <v>939</v>
      </c>
      <c r="AE185" s="68"/>
      <c r="AF185" s="68"/>
      <c r="AG185" s="68"/>
      <c r="AH185" s="68"/>
      <c r="AI185" s="68"/>
      <c r="AJ185" s="68"/>
      <c r="AK185" s="69" t="s">
        <v>1471</v>
      </c>
      <c r="AL185" s="73" t="s">
        <v>47</v>
      </c>
      <c r="AM185" s="68" t="n">
        <v>20050901</v>
      </c>
      <c r="AN185" s="74" t="s">
        <v>1408</v>
      </c>
      <c r="AO185" s="69"/>
      <c r="AP185" s="69"/>
    </row>
    <row r="186" customFormat="false" ht="12" hidden="false" customHeight="false" outlineLevel="0" collapsed="false">
      <c r="A186" s="63" t="n">
        <v>330187</v>
      </c>
      <c r="B186" s="73" t="s">
        <v>1454</v>
      </c>
      <c r="C186" s="69" t="s">
        <v>1477</v>
      </c>
      <c r="D186" s="71"/>
      <c r="E186" s="71"/>
      <c r="F186" s="75" t="s">
        <v>1457</v>
      </c>
      <c r="G186" s="72" t="s">
        <v>1457</v>
      </c>
      <c r="H186" s="72" t="s">
        <v>1014</v>
      </c>
      <c r="I186" s="69" t="s">
        <v>1458</v>
      </c>
      <c r="J186" s="65" t="n">
        <v>351806</v>
      </c>
      <c r="K186" s="65" t="n">
        <v>1335912</v>
      </c>
      <c r="L186" s="73" t="s">
        <v>52</v>
      </c>
      <c r="M186" s="69" t="n">
        <v>730</v>
      </c>
      <c r="N186" s="68"/>
      <c r="O186" s="68"/>
      <c r="P186" s="68"/>
      <c r="Q186" s="68"/>
      <c r="R186" s="68"/>
      <c r="S186" s="68"/>
      <c r="T186" s="68"/>
      <c r="U186" s="68"/>
      <c r="V186" s="68"/>
      <c r="W186" s="68"/>
      <c r="X186" s="68"/>
      <c r="Y186" s="68"/>
      <c r="Z186" s="68"/>
      <c r="AA186" s="68"/>
      <c r="AB186" s="68"/>
      <c r="AC186" s="68"/>
      <c r="AD186" s="69" t="s">
        <v>886</v>
      </c>
      <c r="AE186" s="68"/>
      <c r="AF186" s="68"/>
      <c r="AG186" s="68"/>
      <c r="AH186" s="68"/>
      <c r="AI186" s="68"/>
      <c r="AJ186" s="68"/>
      <c r="AK186" s="69" t="s">
        <v>1471</v>
      </c>
      <c r="AL186" s="73" t="s">
        <v>47</v>
      </c>
      <c r="AM186" s="68" t="n">
        <v>20050901</v>
      </c>
      <c r="AN186" s="74" t="s">
        <v>1408</v>
      </c>
      <c r="AO186" s="69"/>
      <c r="AP186" s="69"/>
    </row>
    <row r="187" customFormat="false" ht="12" hidden="false" customHeight="false" outlineLevel="0" collapsed="false">
      <c r="A187" s="63" t="n">
        <v>330188</v>
      </c>
      <c r="B187" s="73" t="s">
        <v>1454</v>
      </c>
      <c r="C187" s="69" t="s">
        <v>1478</v>
      </c>
      <c r="D187" s="71"/>
      <c r="E187" s="71"/>
      <c r="F187" s="75" t="s">
        <v>1457</v>
      </c>
      <c r="G187" s="72" t="s">
        <v>1457</v>
      </c>
      <c r="H187" s="72" t="s">
        <v>1479</v>
      </c>
      <c r="I187" s="69" t="s">
        <v>1458</v>
      </c>
      <c r="J187" s="65" t="n">
        <v>351809</v>
      </c>
      <c r="K187" s="65" t="n">
        <v>1335910</v>
      </c>
      <c r="L187" s="73" t="s">
        <v>52</v>
      </c>
      <c r="M187" s="69" t="n">
        <v>730</v>
      </c>
      <c r="N187" s="68"/>
      <c r="O187" s="68"/>
      <c r="P187" s="68"/>
      <c r="Q187" s="68"/>
      <c r="R187" s="68"/>
      <c r="S187" s="68"/>
      <c r="T187" s="68"/>
      <c r="U187" s="68"/>
      <c r="V187" s="68"/>
      <c r="W187" s="68"/>
      <c r="X187" s="68" t="s">
        <v>431</v>
      </c>
      <c r="Y187" s="68"/>
      <c r="Z187" s="68"/>
      <c r="AA187" s="68"/>
      <c r="AB187" s="68"/>
      <c r="AC187" s="68"/>
      <c r="AD187" s="69" t="s">
        <v>1480</v>
      </c>
      <c r="AE187" s="68"/>
      <c r="AF187" s="68"/>
      <c r="AG187" s="68"/>
      <c r="AH187" s="68"/>
      <c r="AI187" s="68"/>
      <c r="AJ187" s="68"/>
      <c r="AK187" s="69" t="s">
        <v>1471</v>
      </c>
      <c r="AL187" s="73" t="s">
        <v>47</v>
      </c>
      <c r="AM187" s="68" t="n">
        <v>20050901</v>
      </c>
      <c r="AN187" s="74" t="s">
        <v>1408</v>
      </c>
      <c r="AO187" s="69"/>
      <c r="AP187" s="69"/>
    </row>
    <row r="188" customFormat="false" ht="12" hidden="false" customHeight="false" outlineLevel="0" collapsed="false">
      <c r="A188" s="63" t="n">
        <v>330189</v>
      </c>
      <c r="B188" s="73" t="s">
        <v>1454</v>
      </c>
      <c r="C188" s="69" t="s">
        <v>1481</v>
      </c>
      <c r="D188" s="71"/>
      <c r="E188" s="71"/>
      <c r="F188" s="75" t="s">
        <v>1457</v>
      </c>
      <c r="G188" s="72" t="s">
        <v>1457</v>
      </c>
      <c r="H188" s="72" t="s">
        <v>1482</v>
      </c>
      <c r="I188" s="69" t="s">
        <v>1458</v>
      </c>
      <c r="J188" s="65" t="n">
        <v>351823</v>
      </c>
      <c r="K188" s="65" t="n">
        <v>1335919</v>
      </c>
      <c r="L188" s="73" t="s">
        <v>52</v>
      </c>
      <c r="M188" s="69" t="n">
        <v>730</v>
      </c>
      <c r="N188" s="68" t="s">
        <v>45</v>
      </c>
      <c r="O188" s="68"/>
      <c r="P188" s="68"/>
      <c r="Q188" s="68"/>
      <c r="R188" s="68"/>
      <c r="S188" s="68"/>
      <c r="T188" s="68"/>
      <c r="U188" s="68"/>
      <c r="V188" s="68"/>
      <c r="W188" s="68"/>
      <c r="X188" s="68"/>
      <c r="Y188" s="68"/>
      <c r="Z188" s="68"/>
      <c r="AA188" s="68"/>
      <c r="AB188" s="68"/>
      <c r="AC188" s="68"/>
      <c r="AD188" s="69" t="s">
        <v>1475</v>
      </c>
      <c r="AE188" s="68"/>
      <c r="AF188" s="68"/>
      <c r="AG188" s="68"/>
      <c r="AH188" s="68"/>
      <c r="AI188" s="68"/>
      <c r="AJ188" s="68"/>
      <c r="AK188" s="69" t="s">
        <v>1471</v>
      </c>
      <c r="AL188" s="73" t="s">
        <v>47</v>
      </c>
      <c r="AM188" s="68" t="n">
        <v>20050901</v>
      </c>
      <c r="AN188" s="74" t="s">
        <v>1408</v>
      </c>
      <c r="AO188" s="69"/>
      <c r="AP188" s="69"/>
    </row>
    <row r="189" customFormat="false" ht="12" hidden="false" customHeight="false" outlineLevel="0" collapsed="false">
      <c r="A189" s="63" t="n">
        <v>330190</v>
      </c>
      <c r="B189" s="73" t="s">
        <v>1454</v>
      </c>
      <c r="C189" s="69" t="s">
        <v>1483</v>
      </c>
      <c r="D189" s="71"/>
      <c r="E189" s="71"/>
      <c r="F189" s="75" t="s">
        <v>1457</v>
      </c>
      <c r="G189" s="72" t="s">
        <v>1457</v>
      </c>
      <c r="H189" s="72" t="s">
        <v>1484</v>
      </c>
      <c r="I189" s="69" t="s">
        <v>1458</v>
      </c>
      <c r="J189" s="65" t="n">
        <v>351854</v>
      </c>
      <c r="K189" s="65" t="n">
        <v>1335838</v>
      </c>
      <c r="L189" s="73" t="s">
        <v>52</v>
      </c>
      <c r="M189" s="69" t="n">
        <v>750</v>
      </c>
      <c r="N189" s="68"/>
      <c r="O189" s="68"/>
      <c r="P189" s="68"/>
      <c r="Q189" s="68"/>
      <c r="R189" s="68"/>
      <c r="S189" s="68"/>
      <c r="T189" s="68"/>
      <c r="U189" s="68"/>
      <c r="V189" s="68"/>
      <c r="W189" s="68"/>
      <c r="X189" s="68"/>
      <c r="Y189" s="68"/>
      <c r="Z189" s="68"/>
      <c r="AA189" s="68"/>
      <c r="AB189" s="68"/>
      <c r="AC189" s="68"/>
      <c r="AD189" s="69" t="s">
        <v>1485</v>
      </c>
      <c r="AE189" s="68"/>
      <c r="AF189" s="68"/>
      <c r="AG189" s="68"/>
      <c r="AH189" s="68"/>
      <c r="AI189" s="68"/>
      <c r="AJ189" s="68"/>
      <c r="AK189" s="69" t="s">
        <v>1471</v>
      </c>
      <c r="AL189" s="73" t="s">
        <v>47</v>
      </c>
      <c r="AM189" s="68" t="n">
        <v>20050901</v>
      </c>
      <c r="AN189" s="74" t="s">
        <v>1408</v>
      </c>
      <c r="AO189" s="69"/>
      <c r="AP189" s="69"/>
    </row>
    <row r="190" customFormat="false" ht="12" hidden="false" customHeight="false" outlineLevel="0" collapsed="false">
      <c r="A190" s="63" t="n">
        <v>330191</v>
      </c>
      <c r="B190" s="73" t="s">
        <v>1454</v>
      </c>
      <c r="C190" s="69" t="s">
        <v>1486</v>
      </c>
      <c r="D190" s="71"/>
      <c r="E190" s="71"/>
      <c r="F190" s="75" t="s">
        <v>1457</v>
      </c>
      <c r="G190" s="72" t="s">
        <v>1457</v>
      </c>
      <c r="H190" s="72" t="s">
        <v>1487</v>
      </c>
      <c r="I190" s="69" t="s">
        <v>1458</v>
      </c>
      <c r="J190" s="65" t="n">
        <v>351818</v>
      </c>
      <c r="K190" s="65" t="n">
        <v>1335933</v>
      </c>
      <c r="L190" s="73" t="s">
        <v>52</v>
      </c>
      <c r="M190" s="69" t="n">
        <v>740</v>
      </c>
      <c r="N190" s="68"/>
      <c r="O190" s="68"/>
      <c r="P190" s="68"/>
      <c r="Q190" s="68"/>
      <c r="R190" s="68"/>
      <c r="S190" s="68"/>
      <c r="T190" s="68"/>
      <c r="U190" s="68"/>
      <c r="V190" s="68"/>
      <c r="W190" s="68"/>
      <c r="X190" s="68"/>
      <c r="Y190" s="68"/>
      <c r="Z190" s="68"/>
      <c r="AA190" s="68"/>
      <c r="AB190" s="68"/>
      <c r="AC190" s="68"/>
      <c r="AD190" s="69" t="s">
        <v>886</v>
      </c>
      <c r="AE190" s="68"/>
      <c r="AF190" s="68"/>
      <c r="AG190" s="68"/>
      <c r="AH190" s="68"/>
      <c r="AI190" s="68"/>
      <c r="AJ190" s="68"/>
      <c r="AK190" s="69" t="s">
        <v>1471</v>
      </c>
      <c r="AL190" s="73" t="s">
        <v>47</v>
      </c>
      <c r="AM190" s="68" t="n">
        <v>20050901</v>
      </c>
      <c r="AN190" s="74" t="s">
        <v>1408</v>
      </c>
      <c r="AO190" s="69"/>
      <c r="AP190" s="69"/>
    </row>
    <row r="191" customFormat="false" ht="12" hidden="false" customHeight="false" outlineLevel="0" collapsed="false">
      <c r="A191" s="63" t="n">
        <v>330192</v>
      </c>
      <c r="B191" s="73" t="s">
        <v>1454</v>
      </c>
      <c r="C191" s="69" t="s">
        <v>1488</v>
      </c>
      <c r="D191" s="71"/>
      <c r="E191" s="71"/>
      <c r="F191" s="75" t="s">
        <v>1457</v>
      </c>
      <c r="G191" s="72" t="s">
        <v>1457</v>
      </c>
      <c r="H191" s="72" t="s">
        <v>1489</v>
      </c>
      <c r="I191" s="69" t="s">
        <v>1458</v>
      </c>
      <c r="J191" s="65" t="n">
        <v>351817</v>
      </c>
      <c r="K191" s="65" t="n">
        <v>1335937</v>
      </c>
      <c r="L191" s="73" t="s">
        <v>52</v>
      </c>
      <c r="M191" s="69" t="n">
        <v>740</v>
      </c>
      <c r="N191" s="68"/>
      <c r="O191" s="68"/>
      <c r="P191" s="68"/>
      <c r="Q191" s="68"/>
      <c r="R191" s="68"/>
      <c r="S191" s="68"/>
      <c r="T191" s="68"/>
      <c r="U191" s="68"/>
      <c r="V191" s="68"/>
      <c r="W191" s="68"/>
      <c r="X191" s="68"/>
      <c r="Y191" s="68"/>
      <c r="Z191" s="68"/>
      <c r="AA191" s="68"/>
      <c r="AB191" s="68"/>
      <c r="AC191" s="68"/>
      <c r="AD191" s="69" t="s">
        <v>1490</v>
      </c>
      <c r="AE191" s="68"/>
      <c r="AF191" s="68"/>
      <c r="AG191" s="68"/>
      <c r="AH191" s="68"/>
      <c r="AI191" s="68"/>
      <c r="AJ191" s="68"/>
      <c r="AK191" s="69" t="s">
        <v>1471</v>
      </c>
      <c r="AL191" s="73" t="s">
        <v>47</v>
      </c>
      <c r="AM191" s="68" t="n">
        <v>20050901</v>
      </c>
      <c r="AN191" s="74" t="s">
        <v>1408</v>
      </c>
      <c r="AO191" s="69"/>
      <c r="AP191" s="69"/>
    </row>
    <row r="192" customFormat="false" ht="12" hidden="false" customHeight="false" outlineLevel="0" collapsed="false">
      <c r="A192" s="63" t="n">
        <v>330193</v>
      </c>
      <c r="B192" s="68"/>
      <c r="C192" s="69" t="s">
        <v>1491</v>
      </c>
      <c r="D192" s="71"/>
      <c r="E192" s="71"/>
      <c r="F192" s="71"/>
      <c r="G192" s="72" t="s">
        <v>1492</v>
      </c>
      <c r="H192" s="72"/>
      <c r="I192" s="69" t="s">
        <v>1493</v>
      </c>
      <c r="J192" s="65" t="n">
        <v>351630</v>
      </c>
      <c r="K192" s="65" t="n">
        <v>1335527</v>
      </c>
      <c r="L192" s="73" t="s">
        <v>52</v>
      </c>
      <c r="M192" s="69" t="n">
        <v>500</v>
      </c>
      <c r="N192" s="68"/>
      <c r="O192" s="68"/>
      <c r="P192" s="68"/>
      <c r="Q192" s="68"/>
      <c r="R192" s="68"/>
      <c r="S192" s="68"/>
      <c r="T192" s="68"/>
      <c r="U192" s="68"/>
      <c r="V192" s="68"/>
      <c r="W192" s="68"/>
      <c r="X192" s="68"/>
      <c r="Y192" s="68"/>
      <c r="Z192" s="68"/>
      <c r="AA192" s="68"/>
      <c r="AB192" s="68"/>
      <c r="AC192" s="68"/>
      <c r="AD192" s="69" t="s">
        <v>886</v>
      </c>
      <c r="AE192" s="68"/>
      <c r="AF192" s="68"/>
      <c r="AG192" s="68"/>
      <c r="AH192" s="68"/>
      <c r="AI192" s="68"/>
      <c r="AJ192" s="68"/>
      <c r="AK192" s="69" t="s">
        <v>1453</v>
      </c>
      <c r="AL192" s="73" t="s">
        <v>47</v>
      </c>
      <c r="AM192" s="68" t="n">
        <v>20050901</v>
      </c>
      <c r="AN192" s="74" t="s">
        <v>1408</v>
      </c>
      <c r="AO192" s="69"/>
      <c r="AP192" s="69"/>
    </row>
    <row r="193" customFormat="false" ht="12" hidden="false" customHeight="false" outlineLevel="0" collapsed="false">
      <c r="A193" s="63" t="n">
        <v>330194</v>
      </c>
      <c r="B193" s="68"/>
      <c r="C193" s="69" t="s">
        <v>1494</v>
      </c>
      <c r="D193" s="71"/>
      <c r="E193" s="71"/>
      <c r="F193" s="71"/>
      <c r="G193" s="72" t="s">
        <v>1495</v>
      </c>
      <c r="H193" s="72"/>
      <c r="I193" s="69" t="s">
        <v>1496</v>
      </c>
      <c r="J193" s="65" t="n">
        <v>350303</v>
      </c>
      <c r="K193" s="65" t="n">
        <v>1334342</v>
      </c>
      <c r="L193" s="73" t="s">
        <v>52</v>
      </c>
      <c r="M193" s="69" t="n">
        <v>160</v>
      </c>
      <c r="N193" s="68"/>
      <c r="O193" s="68"/>
      <c r="P193" s="68"/>
      <c r="Q193" s="68"/>
      <c r="R193" s="68"/>
      <c r="S193" s="68"/>
      <c r="T193" s="68"/>
      <c r="U193" s="68"/>
      <c r="V193" s="68"/>
      <c r="W193" s="68" t="s">
        <v>45</v>
      </c>
      <c r="X193" s="68"/>
      <c r="Y193" s="68"/>
      <c r="Z193" s="68"/>
      <c r="AA193" s="68"/>
      <c r="AB193" s="68"/>
      <c r="AC193" s="68"/>
      <c r="AD193" s="69"/>
      <c r="AE193" s="68"/>
      <c r="AF193" s="68"/>
      <c r="AG193" s="68"/>
      <c r="AH193" s="68"/>
      <c r="AI193" s="68"/>
      <c r="AJ193" s="70"/>
      <c r="AK193" s="69" t="s">
        <v>1497</v>
      </c>
      <c r="AL193" s="73" t="s">
        <v>54</v>
      </c>
      <c r="AM193" s="68" t="n">
        <v>20050901</v>
      </c>
      <c r="AN193" s="74" t="s">
        <v>1408</v>
      </c>
      <c r="AO193" s="69"/>
      <c r="AP193" s="69"/>
    </row>
    <row r="194" customFormat="false" ht="12" hidden="false" customHeight="false" outlineLevel="0" collapsed="false">
      <c r="A194" s="63" t="n">
        <v>330195</v>
      </c>
      <c r="B194" s="68"/>
      <c r="C194" s="69" t="s">
        <v>1498</v>
      </c>
      <c r="D194" s="71"/>
      <c r="E194" s="71"/>
      <c r="F194" s="71"/>
      <c r="G194" s="72" t="s">
        <v>1499</v>
      </c>
      <c r="H194" s="72"/>
      <c r="I194" s="69" t="s">
        <v>1500</v>
      </c>
      <c r="J194" s="65" t="n">
        <v>350001</v>
      </c>
      <c r="K194" s="65" t="n">
        <v>1334346</v>
      </c>
      <c r="L194" s="73" t="s">
        <v>52</v>
      </c>
      <c r="M194" s="69" t="n">
        <v>130</v>
      </c>
      <c r="N194" s="68"/>
      <c r="O194" s="68"/>
      <c r="P194" s="68"/>
      <c r="Q194" s="68"/>
      <c r="R194" s="68"/>
      <c r="S194" s="68"/>
      <c r="T194" s="68"/>
      <c r="U194" s="68"/>
      <c r="V194" s="68"/>
      <c r="W194" s="68"/>
      <c r="X194" s="68" t="s">
        <v>45</v>
      </c>
      <c r="Y194" s="68"/>
      <c r="Z194" s="68"/>
      <c r="AA194" s="68"/>
      <c r="AB194" s="68"/>
      <c r="AC194" s="68"/>
      <c r="AD194" s="69" t="s">
        <v>940</v>
      </c>
      <c r="AE194" s="68"/>
      <c r="AF194" s="68"/>
      <c r="AG194" s="68"/>
      <c r="AH194" s="68"/>
      <c r="AI194" s="68"/>
      <c r="AJ194" s="70"/>
      <c r="AK194" s="69" t="s">
        <v>1501</v>
      </c>
      <c r="AL194" s="73" t="s">
        <v>54</v>
      </c>
      <c r="AM194" s="68" t="n">
        <v>20050901</v>
      </c>
      <c r="AN194" s="74" t="s">
        <v>1408</v>
      </c>
      <c r="AO194" s="69"/>
      <c r="AP194" s="69"/>
    </row>
    <row r="195" customFormat="false" ht="12" hidden="false" customHeight="false" outlineLevel="0" collapsed="false">
      <c r="A195" s="63" t="n">
        <v>330196</v>
      </c>
      <c r="B195" s="68"/>
      <c r="C195" s="69" t="s">
        <v>1502</v>
      </c>
      <c r="D195" s="71"/>
      <c r="E195" s="71"/>
      <c r="F195" s="71"/>
      <c r="G195" s="72" t="s">
        <v>1503</v>
      </c>
      <c r="H195" s="72"/>
      <c r="I195" s="69" t="s">
        <v>1504</v>
      </c>
      <c r="J195" s="65" t="n">
        <v>351305</v>
      </c>
      <c r="K195" s="65" t="n">
        <v>1334250</v>
      </c>
      <c r="L195" s="73" t="s">
        <v>52</v>
      </c>
      <c r="M195" s="69" t="n">
        <v>400</v>
      </c>
      <c r="N195" s="68"/>
      <c r="O195" s="68"/>
      <c r="P195" s="68"/>
      <c r="Q195" s="68"/>
      <c r="R195" s="68"/>
      <c r="S195" s="68"/>
      <c r="T195" s="68"/>
      <c r="U195" s="68" t="s">
        <v>45</v>
      </c>
      <c r="V195" s="68"/>
      <c r="W195" s="68"/>
      <c r="X195" s="68"/>
      <c r="Y195" s="68"/>
      <c r="Z195" s="68"/>
      <c r="AA195" s="68"/>
      <c r="AB195" s="68"/>
      <c r="AC195" s="68"/>
      <c r="AD195" s="69"/>
      <c r="AE195" s="68"/>
      <c r="AF195" s="68"/>
      <c r="AG195" s="68"/>
      <c r="AH195" s="68"/>
      <c r="AI195" s="68"/>
      <c r="AJ195" s="70"/>
      <c r="AK195" s="69" t="s">
        <v>1505</v>
      </c>
      <c r="AL195" s="73" t="s">
        <v>47</v>
      </c>
      <c r="AM195" s="68" t="n">
        <v>20050901</v>
      </c>
      <c r="AN195" s="74" t="s">
        <v>1408</v>
      </c>
      <c r="AO195" s="69"/>
      <c r="AP195" s="69"/>
    </row>
    <row r="196" customFormat="false" ht="12" hidden="false" customHeight="false" outlineLevel="0" collapsed="false">
      <c r="A196" s="63" t="n">
        <v>330197</v>
      </c>
      <c r="B196" s="68"/>
      <c r="C196" s="69" t="s">
        <v>1506</v>
      </c>
      <c r="D196" s="71"/>
      <c r="E196" s="71"/>
      <c r="F196" s="71"/>
      <c r="G196" s="72" t="s">
        <v>1507</v>
      </c>
      <c r="H196" s="72"/>
      <c r="I196" s="69" t="s">
        <v>1508</v>
      </c>
      <c r="J196" s="65" t="n">
        <v>351250</v>
      </c>
      <c r="K196" s="65" t="n">
        <v>1334203</v>
      </c>
      <c r="L196" s="73" t="s">
        <v>52</v>
      </c>
      <c r="M196" s="69" t="n">
        <v>390</v>
      </c>
      <c r="N196" s="68"/>
      <c r="O196" s="68"/>
      <c r="P196" s="68"/>
      <c r="Q196" s="68"/>
      <c r="R196" s="68"/>
      <c r="S196" s="68"/>
      <c r="T196" s="68"/>
      <c r="U196" s="68"/>
      <c r="V196" s="68"/>
      <c r="W196" s="68"/>
      <c r="X196" s="68"/>
      <c r="Y196" s="68"/>
      <c r="Z196" s="68"/>
      <c r="AA196" s="68"/>
      <c r="AB196" s="68"/>
      <c r="AC196" s="68"/>
      <c r="AD196" s="69" t="s">
        <v>886</v>
      </c>
      <c r="AE196" s="68"/>
      <c r="AF196" s="68"/>
      <c r="AG196" s="68"/>
      <c r="AH196" s="68"/>
      <c r="AI196" s="68"/>
      <c r="AJ196" s="70"/>
      <c r="AK196" s="69" t="s">
        <v>1505</v>
      </c>
      <c r="AL196" s="73" t="s">
        <v>47</v>
      </c>
      <c r="AM196" s="68" t="n">
        <v>20050901</v>
      </c>
      <c r="AN196" s="74" t="s">
        <v>1408</v>
      </c>
      <c r="AO196" s="69"/>
      <c r="AP196" s="69"/>
    </row>
    <row r="197" customFormat="false" ht="12" hidden="false" customHeight="false" outlineLevel="0" collapsed="false">
      <c r="A197" s="63" t="n">
        <v>330198</v>
      </c>
      <c r="B197" s="68"/>
      <c r="C197" s="69" t="s">
        <v>1509</v>
      </c>
      <c r="D197" s="71"/>
      <c r="E197" s="71"/>
      <c r="F197" s="71"/>
      <c r="G197" s="72" t="s">
        <v>1510</v>
      </c>
      <c r="H197" s="72"/>
      <c r="I197" s="69" t="s">
        <v>1511</v>
      </c>
      <c r="J197" s="65" t="n">
        <v>351103</v>
      </c>
      <c r="K197" s="65" t="n">
        <v>1333958</v>
      </c>
      <c r="L197" s="73" t="s">
        <v>52</v>
      </c>
      <c r="M197" s="69" t="n">
        <v>490</v>
      </c>
      <c r="N197" s="68"/>
      <c r="O197" s="68"/>
      <c r="P197" s="68"/>
      <c r="Q197" s="68"/>
      <c r="R197" s="68"/>
      <c r="S197" s="68"/>
      <c r="T197" s="68"/>
      <c r="U197" s="68"/>
      <c r="V197" s="68"/>
      <c r="W197" s="68"/>
      <c r="X197" s="68" t="s">
        <v>431</v>
      </c>
      <c r="Y197" s="68"/>
      <c r="Z197" s="68"/>
      <c r="AA197" s="68"/>
      <c r="AB197" s="68"/>
      <c r="AC197" s="68"/>
      <c r="AD197" s="69"/>
      <c r="AE197" s="68"/>
      <c r="AF197" s="68"/>
      <c r="AG197" s="68"/>
      <c r="AH197" s="68"/>
      <c r="AI197" s="68"/>
      <c r="AJ197" s="70"/>
      <c r="AK197" s="69" t="s">
        <v>1512</v>
      </c>
      <c r="AL197" s="73" t="s">
        <v>54</v>
      </c>
      <c r="AM197" s="68" t="n">
        <v>20050901</v>
      </c>
      <c r="AN197" s="74" t="s">
        <v>1408</v>
      </c>
      <c r="AO197" s="69"/>
      <c r="AP197" s="69"/>
    </row>
    <row r="198" customFormat="false" ht="12" hidden="false" customHeight="false" outlineLevel="0" collapsed="false">
      <c r="A198" s="63" t="n">
        <v>330199</v>
      </c>
      <c r="B198" s="76"/>
      <c r="C198" s="77" t="s">
        <v>1513</v>
      </c>
      <c r="D198" s="71"/>
      <c r="E198" s="71"/>
      <c r="F198" s="71"/>
      <c r="G198" s="72" t="s">
        <v>1514</v>
      </c>
      <c r="H198" s="72"/>
      <c r="I198" s="77" t="s">
        <v>1515</v>
      </c>
      <c r="J198" s="65" t="n">
        <v>351744</v>
      </c>
      <c r="K198" s="65" t="n">
        <v>1334218</v>
      </c>
      <c r="L198" s="73" t="s">
        <v>52</v>
      </c>
      <c r="M198" s="69" t="n">
        <v>460</v>
      </c>
      <c r="N198" s="68"/>
      <c r="O198" s="68"/>
      <c r="P198" s="68"/>
      <c r="Q198" s="68"/>
      <c r="R198" s="68"/>
      <c r="S198" s="68"/>
      <c r="T198" s="68"/>
      <c r="U198" s="68"/>
      <c r="V198" s="68"/>
      <c r="W198" s="68"/>
      <c r="X198" s="68"/>
      <c r="Y198" s="68"/>
      <c r="Z198" s="68"/>
      <c r="AA198" s="68"/>
      <c r="AB198" s="68"/>
      <c r="AC198" s="68"/>
      <c r="AD198" s="69" t="s">
        <v>886</v>
      </c>
      <c r="AE198" s="68"/>
      <c r="AF198" s="68"/>
      <c r="AG198" s="68"/>
      <c r="AH198" s="68"/>
      <c r="AI198" s="68"/>
      <c r="AJ198" s="78"/>
      <c r="AK198" s="69" t="s">
        <v>1505</v>
      </c>
      <c r="AL198" s="73" t="s">
        <v>47</v>
      </c>
      <c r="AM198" s="68" t="n">
        <v>20050901</v>
      </c>
      <c r="AN198" s="74" t="s">
        <v>1408</v>
      </c>
      <c r="AO198" s="68"/>
      <c r="AP198" s="68"/>
    </row>
    <row r="199" customFormat="false" ht="12" hidden="false" customHeight="false" outlineLevel="0" collapsed="false">
      <c r="A199" s="63" t="n">
        <v>330200</v>
      </c>
      <c r="B199" s="76"/>
      <c r="C199" s="77" t="s">
        <v>1516</v>
      </c>
      <c r="D199" s="71"/>
      <c r="E199" s="71"/>
      <c r="F199" s="71"/>
      <c r="G199" s="72" t="s">
        <v>1517</v>
      </c>
      <c r="H199" s="72"/>
      <c r="I199" s="77" t="s">
        <v>1518</v>
      </c>
      <c r="J199" s="65" t="n">
        <v>351731</v>
      </c>
      <c r="K199" s="65" t="n">
        <v>1334222</v>
      </c>
      <c r="L199" s="73" t="s">
        <v>52</v>
      </c>
      <c r="M199" s="69" t="n">
        <v>440</v>
      </c>
      <c r="N199" s="68"/>
      <c r="O199" s="68"/>
      <c r="P199" s="68"/>
      <c r="Q199" s="68"/>
      <c r="R199" s="68" t="s">
        <v>45</v>
      </c>
      <c r="S199" s="68"/>
      <c r="T199" s="68"/>
      <c r="U199" s="68"/>
      <c r="V199" s="68"/>
      <c r="W199" s="68"/>
      <c r="X199" s="68"/>
      <c r="Y199" s="68"/>
      <c r="Z199" s="68"/>
      <c r="AA199" s="68"/>
      <c r="AB199" s="68"/>
      <c r="AC199" s="68"/>
      <c r="AD199" s="69"/>
      <c r="AE199" s="68"/>
      <c r="AF199" s="68"/>
      <c r="AG199" s="68"/>
      <c r="AH199" s="68"/>
      <c r="AI199" s="68"/>
      <c r="AJ199" s="78"/>
      <c r="AK199" s="69" t="s">
        <v>1519</v>
      </c>
      <c r="AL199" s="73" t="s">
        <v>54</v>
      </c>
      <c r="AM199" s="68" t="n">
        <v>20050901</v>
      </c>
      <c r="AN199" s="74" t="s">
        <v>1408</v>
      </c>
      <c r="AO199" s="68"/>
      <c r="AP199" s="68"/>
    </row>
    <row r="200" customFormat="false" ht="12" hidden="false" customHeight="false" outlineLevel="0" collapsed="false">
      <c r="A200" s="63" t="n">
        <v>330201</v>
      </c>
      <c r="B200" s="76"/>
      <c r="C200" s="77" t="s">
        <v>1520</v>
      </c>
      <c r="D200" s="71"/>
      <c r="E200" s="71"/>
      <c r="F200" s="71"/>
      <c r="G200" s="72" t="s">
        <v>1521</v>
      </c>
      <c r="H200" s="72"/>
      <c r="I200" s="77" t="s">
        <v>1522</v>
      </c>
      <c r="J200" s="65" t="n">
        <v>351734</v>
      </c>
      <c r="K200" s="65" t="n">
        <v>1334234</v>
      </c>
      <c r="L200" s="73" t="s">
        <v>52</v>
      </c>
      <c r="M200" s="69" t="n">
        <v>450</v>
      </c>
      <c r="N200" s="68"/>
      <c r="O200" s="68"/>
      <c r="P200" s="68"/>
      <c r="Q200" s="68"/>
      <c r="R200" s="68"/>
      <c r="S200" s="68"/>
      <c r="T200" s="68"/>
      <c r="U200" s="68"/>
      <c r="V200" s="68"/>
      <c r="W200" s="68"/>
      <c r="X200" s="68"/>
      <c r="Y200" s="68"/>
      <c r="Z200" s="68"/>
      <c r="AA200" s="68"/>
      <c r="AB200" s="68"/>
      <c r="AC200" s="68"/>
      <c r="AD200" s="74" t="s">
        <v>886</v>
      </c>
      <c r="AE200" s="68"/>
      <c r="AF200" s="68"/>
      <c r="AG200" s="68"/>
      <c r="AH200" s="68"/>
      <c r="AI200" s="68"/>
      <c r="AJ200" s="78"/>
      <c r="AK200" s="69" t="s">
        <v>1523</v>
      </c>
      <c r="AL200" s="73" t="s">
        <v>47</v>
      </c>
      <c r="AM200" s="68" t="n">
        <v>20050901</v>
      </c>
      <c r="AN200" s="74" t="s">
        <v>1408</v>
      </c>
      <c r="AO200" s="68"/>
      <c r="AP200" s="68"/>
    </row>
    <row r="201" customFormat="false" ht="12" hidden="false" customHeight="false" outlineLevel="0" collapsed="false">
      <c r="A201" s="63" t="n">
        <v>330202</v>
      </c>
      <c r="B201" s="76"/>
      <c r="C201" s="77" t="s">
        <v>1524</v>
      </c>
      <c r="D201" s="79" t="s">
        <v>927</v>
      </c>
      <c r="E201" s="71"/>
      <c r="F201" s="71"/>
      <c r="G201" s="72" t="s">
        <v>1525</v>
      </c>
      <c r="H201" s="72" t="s">
        <v>929</v>
      </c>
      <c r="I201" s="77" t="s">
        <v>1526</v>
      </c>
      <c r="J201" s="65" t="n">
        <v>351812</v>
      </c>
      <c r="K201" s="65" t="n">
        <v>1334247</v>
      </c>
      <c r="L201" s="73" t="s">
        <v>52</v>
      </c>
      <c r="M201" s="69" t="n">
        <v>480</v>
      </c>
      <c r="N201" s="68" t="s">
        <v>45</v>
      </c>
      <c r="O201" s="68"/>
      <c r="P201" s="68"/>
      <c r="Q201" s="68"/>
      <c r="R201" s="68"/>
      <c r="S201" s="68"/>
      <c r="T201" s="68"/>
      <c r="U201" s="68"/>
      <c r="V201" s="68"/>
      <c r="W201" s="68"/>
      <c r="X201" s="68" t="s">
        <v>45</v>
      </c>
      <c r="Y201" s="68"/>
      <c r="Z201" s="68"/>
      <c r="AA201" s="68"/>
      <c r="AB201" s="68"/>
      <c r="AC201" s="68"/>
      <c r="AD201" s="74" t="s">
        <v>939</v>
      </c>
      <c r="AE201" s="68"/>
      <c r="AF201" s="68" t="s">
        <v>45</v>
      </c>
      <c r="AG201" s="68" t="s">
        <v>45</v>
      </c>
      <c r="AH201" s="68"/>
      <c r="AI201" s="68"/>
      <c r="AJ201" s="78"/>
      <c r="AK201" s="69" t="s">
        <v>1527</v>
      </c>
      <c r="AL201" s="73" t="s">
        <v>54</v>
      </c>
      <c r="AM201" s="68" t="n">
        <v>20050901</v>
      </c>
      <c r="AN201" s="74" t="s">
        <v>1408</v>
      </c>
      <c r="AO201" s="68"/>
      <c r="AP201" s="68"/>
    </row>
    <row r="202" customFormat="false" ht="12" hidden="false" customHeight="false" outlineLevel="0" collapsed="false">
      <c r="A202" s="63" t="n">
        <v>330203</v>
      </c>
      <c r="B202" s="76"/>
      <c r="C202" s="77" t="s">
        <v>1524</v>
      </c>
      <c r="D202" s="79" t="s">
        <v>933</v>
      </c>
      <c r="E202" s="71"/>
      <c r="F202" s="71"/>
      <c r="G202" s="72" t="s">
        <v>1525</v>
      </c>
      <c r="H202" s="72" t="s">
        <v>934</v>
      </c>
      <c r="I202" s="77" t="s">
        <v>1526</v>
      </c>
      <c r="J202" s="65" t="n">
        <v>351801</v>
      </c>
      <c r="K202" s="65" t="n">
        <v>1334235</v>
      </c>
      <c r="L202" s="73" t="s">
        <v>52</v>
      </c>
      <c r="M202" s="69" t="n">
        <v>460</v>
      </c>
      <c r="N202" s="68" t="s">
        <v>45</v>
      </c>
      <c r="O202" s="68"/>
      <c r="P202" s="68"/>
      <c r="Q202" s="68" t="s">
        <v>45</v>
      </c>
      <c r="R202" s="68" t="s">
        <v>45</v>
      </c>
      <c r="S202" s="68"/>
      <c r="T202" s="68"/>
      <c r="U202" s="68"/>
      <c r="V202" s="68"/>
      <c r="W202" s="68"/>
      <c r="X202" s="68" t="s">
        <v>45</v>
      </c>
      <c r="Y202" s="68" t="s">
        <v>45</v>
      </c>
      <c r="Z202" s="68"/>
      <c r="AA202" s="68"/>
      <c r="AB202" s="68"/>
      <c r="AC202" s="68"/>
      <c r="AD202" s="74" t="s">
        <v>1528</v>
      </c>
      <c r="AE202" s="68"/>
      <c r="AF202" s="68" t="s">
        <v>45</v>
      </c>
      <c r="AG202" s="68" t="s">
        <v>45</v>
      </c>
      <c r="AH202" s="68"/>
      <c r="AI202" s="68"/>
      <c r="AJ202" s="78"/>
      <c r="AK202" s="69" t="s">
        <v>1529</v>
      </c>
      <c r="AL202" s="73" t="s">
        <v>54</v>
      </c>
      <c r="AM202" s="68" t="n">
        <v>20050901</v>
      </c>
      <c r="AN202" s="74" t="s">
        <v>1408</v>
      </c>
      <c r="AO202" s="68"/>
      <c r="AP202" s="68"/>
    </row>
    <row r="203" customFormat="false" ht="12" hidden="false" customHeight="false" outlineLevel="0" collapsed="false">
      <c r="A203" s="63" t="n">
        <v>330204</v>
      </c>
      <c r="B203" s="76"/>
      <c r="C203" s="77" t="s">
        <v>1524</v>
      </c>
      <c r="D203" s="79" t="s">
        <v>1006</v>
      </c>
      <c r="E203" s="71"/>
      <c r="F203" s="71"/>
      <c r="G203" s="72" t="s">
        <v>1525</v>
      </c>
      <c r="H203" s="72" t="s">
        <v>1008</v>
      </c>
      <c r="I203" s="77" t="s">
        <v>1526</v>
      </c>
      <c r="J203" s="65" t="n">
        <v>351758</v>
      </c>
      <c r="K203" s="65" t="n">
        <v>1334230</v>
      </c>
      <c r="L203" s="73" t="s">
        <v>52</v>
      </c>
      <c r="M203" s="69" t="n">
        <v>460</v>
      </c>
      <c r="N203" s="68"/>
      <c r="O203" s="68"/>
      <c r="P203" s="68"/>
      <c r="Q203" s="68"/>
      <c r="R203" s="68"/>
      <c r="S203" s="68"/>
      <c r="T203" s="68"/>
      <c r="U203" s="68"/>
      <c r="V203" s="68"/>
      <c r="W203" s="68"/>
      <c r="X203" s="68"/>
      <c r="Y203" s="68"/>
      <c r="Z203" s="68"/>
      <c r="AA203" s="68"/>
      <c r="AB203" s="68"/>
      <c r="AC203" s="68"/>
      <c r="AD203" s="74" t="s">
        <v>939</v>
      </c>
      <c r="AE203" s="68"/>
      <c r="AF203" s="68"/>
      <c r="AG203" s="68"/>
      <c r="AH203" s="68"/>
      <c r="AI203" s="68"/>
      <c r="AJ203" s="78"/>
      <c r="AK203" s="69" t="s">
        <v>1523</v>
      </c>
      <c r="AL203" s="73" t="s">
        <v>47</v>
      </c>
      <c r="AM203" s="68" t="n">
        <v>20050901</v>
      </c>
      <c r="AN203" s="74" t="s">
        <v>1408</v>
      </c>
      <c r="AO203" s="68"/>
      <c r="AP203" s="68"/>
    </row>
    <row r="204" customFormat="false" ht="12" hidden="false" customHeight="false" outlineLevel="0" collapsed="false">
      <c r="A204" s="63" t="n">
        <v>330205</v>
      </c>
      <c r="B204" s="76"/>
      <c r="C204" s="77" t="s">
        <v>1530</v>
      </c>
      <c r="D204" s="79" t="s">
        <v>927</v>
      </c>
      <c r="E204" s="79" t="s">
        <v>1531</v>
      </c>
      <c r="F204" s="71"/>
      <c r="G204" s="72" t="s">
        <v>1532</v>
      </c>
      <c r="H204" s="72" t="s">
        <v>929</v>
      </c>
      <c r="I204" s="77" t="s">
        <v>1533</v>
      </c>
      <c r="J204" s="65" t="n">
        <v>351758</v>
      </c>
      <c r="K204" s="65" t="n">
        <v>1334308</v>
      </c>
      <c r="L204" s="73" t="s">
        <v>52</v>
      </c>
      <c r="M204" s="69" t="n">
        <v>480</v>
      </c>
      <c r="N204" s="68" t="s">
        <v>45</v>
      </c>
      <c r="O204" s="68"/>
      <c r="P204" s="68"/>
      <c r="Q204" s="68"/>
      <c r="R204" s="68"/>
      <c r="S204" s="68" t="s">
        <v>431</v>
      </c>
      <c r="T204" s="68"/>
      <c r="U204" s="68"/>
      <c r="V204" s="68"/>
      <c r="W204" s="68"/>
      <c r="X204" s="68" t="s">
        <v>45</v>
      </c>
      <c r="Y204" s="68"/>
      <c r="Z204" s="68"/>
      <c r="AA204" s="68"/>
      <c r="AB204" s="68"/>
      <c r="AC204" s="68"/>
      <c r="AD204" s="74" t="s">
        <v>939</v>
      </c>
      <c r="AE204" s="68"/>
      <c r="AF204" s="68" t="s">
        <v>45</v>
      </c>
      <c r="AG204" s="68" t="s">
        <v>45</v>
      </c>
      <c r="AH204" s="68"/>
      <c r="AI204" s="68"/>
      <c r="AJ204" s="78"/>
      <c r="AK204" s="69" t="s">
        <v>1534</v>
      </c>
      <c r="AL204" s="73" t="s">
        <v>54</v>
      </c>
      <c r="AM204" s="68" t="n">
        <v>20050901</v>
      </c>
      <c r="AN204" s="74" t="s">
        <v>1408</v>
      </c>
      <c r="AO204" s="68"/>
      <c r="AP204" s="68"/>
    </row>
    <row r="205" customFormat="false" ht="12" hidden="false" customHeight="false" outlineLevel="0" collapsed="false">
      <c r="A205" s="63" t="n">
        <v>330206</v>
      </c>
      <c r="B205" s="76"/>
      <c r="C205" s="77" t="s">
        <v>1530</v>
      </c>
      <c r="D205" s="79" t="s">
        <v>927</v>
      </c>
      <c r="E205" s="79" t="s">
        <v>1535</v>
      </c>
      <c r="F205" s="71"/>
      <c r="G205" s="72" t="s">
        <v>1532</v>
      </c>
      <c r="H205" s="72" t="s">
        <v>929</v>
      </c>
      <c r="I205" s="77" t="s">
        <v>1533</v>
      </c>
      <c r="J205" s="65" t="n">
        <v>351758</v>
      </c>
      <c r="K205" s="65" t="n">
        <v>1334308</v>
      </c>
      <c r="L205" s="73" t="s">
        <v>52</v>
      </c>
      <c r="M205" s="69" t="n">
        <v>480</v>
      </c>
      <c r="N205" s="68" t="s">
        <v>45</v>
      </c>
      <c r="O205" s="68" t="s">
        <v>45</v>
      </c>
      <c r="P205" s="68" t="s">
        <v>45</v>
      </c>
      <c r="Q205" s="68"/>
      <c r="R205" s="68"/>
      <c r="S205" s="68"/>
      <c r="T205" s="68"/>
      <c r="U205" s="68"/>
      <c r="V205" s="68"/>
      <c r="W205" s="68"/>
      <c r="X205" s="68" t="s">
        <v>45</v>
      </c>
      <c r="Y205" s="68" t="s">
        <v>45</v>
      </c>
      <c r="Z205" s="68"/>
      <c r="AA205" s="68" t="s">
        <v>45</v>
      </c>
      <c r="AB205" s="68"/>
      <c r="AC205" s="68"/>
      <c r="AD205" s="74" t="s">
        <v>1536</v>
      </c>
      <c r="AE205" s="68"/>
      <c r="AF205" s="68" t="s">
        <v>45</v>
      </c>
      <c r="AG205" s="68" t="s">
        <v>45</v>
      </c>
      <c r="AH205" s="68"/>
      <c r="AI205" s="68"/>
      <c r="AJ205" s="80" t="s">
        <v>1537</v>
      </c>
      <c r="AK205" s="69" t="s">
        <v>1538</v>
      </c>
      <c r="AL205" s="73" t="s">
        <v>54</v>
      </c>
      <c r="AM205" s="68" t="n">
        <v>20050901</v>
      </c>
      <c r="AN205" s="74" t="s">
        <v>1408</v>
      </c>
      <c r="AO205" s="68"/>
      <c r="AP205" s="68"/>
    </row>
    <row r="206" customFormat="false" ht="12" hidden="false" customHeight="false" outlineLevel="0" collapsed="false">
      <c r="A206" s="63" t="n">
        <v>330207</v>
      </c>
      <c r="B206" s="76"/>
      <c r="C206" s="77" t="s">
        <v>1530</v>
      </c>
      <c r="D206" s="79" t="s">
        <v>933</v>
      </c>
      <c r="E206" s="71"/>
      <c r="F206" s="71"/>
      <c r="G206" s="72" t="s">
        <v>1532</v>
      </c>
      <c r="H206" s="72" t="s">
        <v>934</v>
      </c>
      <c r="I206" s="77" t="s">
        <v>1533</v>
      </c>
      <c r="J206" s="65" t="n">
        <v>351826</v>
      </c>
      <c r="K206" s="65" t="n">
        <v>1334313</v>
      </c>
      <c r="L206" s="73" t="s">
        <v>52</v>
      </c>
      <c r="M206" s="69" t="n">
        <v>470</v>
      </c>
      <c r="N206" s="68" t="s">
        <v>45</v>
      </c>
      <c r="O206" s="68"/>
      <c r="P206" s="68"/>
      <c r="Q206" s="68"/>
      <c r="R206" s="68" t="s">
        <v>45</v>
      </c>
      <c r="S206" s="68"/>
      <c r="T206" s="68"/>
      <c r="U206" s="68" t="s">
        <v>45</v>
      </c>
      <c r="V206" s="68"/>
      <c r="W206" s="68"/>
      <c r="X206" s="68" t="s">
        <v>45</v>
      </c>
      <c r="Y206" s="68"/>
      <c r="Z206" s="68"/>
      <c r="AA206" s="68"/>
      <c r="AB206" s="68"/>
      <c r="AC206" s="68"/>
      <c r="AD206" s="70"/>
      <c r="AE206" s="68"/>
      <c r="AF206" s="68"/>
      <c r="AG206" s="68"/>
      <c r="AH206" s="68"/>
      <c r="AI206" s="73" t="s">
        <v>1311</v>
      </c>
      <c r="AJ206" s="78"/>
      <c r="AK206" s="69" t="s">
        <v>1539</v>
      </c>
      <c r="AL206" s="73" t="s">
        <v>54</v>
      </c>
      <c r="AM206" s="68" t="n">
        <v>20050901</v>
      </c>
      <c r="AN206" s="74" t="s">
        <v>1408</v>
      </c>
      <c r="AO206" s="68"/>
      <c r="AP206" s="68"/>
    </row>
    <row r="207" customFormat="false" ht="12" hidden="false" customHeight="false" outlineLevel="0" collapsed="false">
      <c r="A207" s="63" t="n">
        <v>330208</v>
      </c>
      <c r="B207" s="76"/>
      <c r="C207" s="77" t="s">
        <v>1530</v>
      </c>
      <c r="D207" s="79" t="s">
        <v>1011</v>
      </c>
      <c r="E207" s="79" t="s">
        <v>1535</v>
      </c>
      <c r="F207" s="71"/>
      <c r="G207" s="72" t="s">
        <v>1532</v>
      </c>
      <c r="H207" s="72" t="s">
        <v>1012</v>
      </c>
      <c r="I207" s="77" t="s">
        <v>1533</v>
      </c>
      <c r="J207" s="65" t="n">
        <v>351809</v>
      </c>
      <c r="K207" s="65" t="n">
        <v>1334325</v>
      </c>
      <c r="L207" s="73" t="s">
        <v>52</v>
      </c>
      <c r="M207" s="69" t="n">
        <v>450</v>
      </c>
      <c r="N207" s="68" t="s">
        <v>45</v>
      </c>
      <c r="O207" s="68"/>
      <c r="P207" s="68" t="s">
        <v>45</v>
      </c>
      <c r="Q207" s="68"/>
      <c r="R207" s="68"/>
      <c r="S207" s="68" t="s">
        <v>45</v>
      </c>
      <c r="T207" s="68"/>
      <c r="U207" s="68"/>
      <c r="V207" s="68"/>
      <c r="W207" s="68"/>
      <c r="X207" s="68" t="s">
        <v>45</v>
      </c>
      <c r="Y207" s="68"/>
      <c r="Z207" s="68"/>
      <c r="AA207" s="68"/>
      <c r="AB207" s="68"/>
      <c r="AC207" s="68"/>
      <c r="AD207" s="74" t="s">
        <v>1540</v>
      </c>
      <c r="AE207" s="68"/>
      <c r="AF207" s="68" t="s">
        <v>45</v>
      </c>
      <c r="AG207" s="68" t="s">
        <v>45</v>
      </c>
      <c r="AH207" s="68"/>
      <c r="AI207" s="68"/>
      <c r="AJ207" s="78"/>
      <c r="AK207" s="69" t="s">
        <v>1534</v>
      </c>
      <c r="AL207" s="73" t="s">
        <v>54</v>
      </c>
      <c r="AM207" s="68" t="n">
        <v>20050901</v>
      </c>
      <c r="AN207" s="74" t="s">
        <v>1408</v>
      </c>
      <c r="AO207" s="68"/>
      <c r="AP207" s="68"/>
    </row>
    <row r="208" customFormat="false" ht="12" hidden="false" customHeight="false" outlineLevel="0" collapsed="false">
      <c r="A208" s="63" t="n">
        <v>330209</v>
      </c>
      <c r="B208" s="76"/>
      <c r="C208" s="77" t="s">
        <v>1530</v>
      </c>
      <c r="D208" s="79" t="s">
        <v>1011</v>
      </c>
      <c r="E208" s="79" t="s">
        <v>1541</v>
      </c>
      <c r="F208" s="71"/>
      <c r="G208" s="72" t="s">
        <v>1532</v>
      </c>
      <c r="H208" s="72" t="s">
        <v>1012</v>
      </c>
      <c r="I208" s="77" t="s">
        <v>1533</v>
      </c>
      <c r="J208" s="65" t="n">
        <v>351809</v>
      </c>
      <c r="K208" s="65" t="n">
        <v>1334325</v>
      </c>
      <c r="L208" s="73" t="s">
        <v>52</v>
      </c>
      <c r="M208" s="69" t="n">
        <v>450</v>
      </c>
      <c r="N208" s="68"/>
      <c r="O208" s="68"/>
      <c r="P208" s="68"/>
      <c r="Q208" s="68"/>
      <c r="R208" s="68"/>
      <c r="S208" s="68"/>
      <c r="T208" s="68"/>
      <c r="U208" s="68"/>
      <c r="V208" s="68"/>
      <c r="W208" s="68"/>
      <c r="X208" s="68"/>
      <c r="Y208" s="68"/>
      <c r="Z208" s="68"/>
      <c r="AA208" s="68"/>
      <c r="AB208" s="68"/>
      <c r="AC208" s="68" t="s">
        <v>45</v>
      </c>
      <c r="AD208" s="74" t="s">
        <v>886</v>
      </c>
      <c r="AE208" s="68"/>
      <c r="AF208" s="68"/>
      <c r="AG208" s="68"/>
      <c r="AH208" s="68"/>
      <c r="AI208" s="68"/>
      <c r="AJ208" s="78"/>
      <c r="AK208" s="69" t="s">
        <v>1538</v>
      </c>
      <c r="AL208" s="73" t="s">
        <v>54</v>
      </c>
      <c r="AM208" s="68" t="n">
        <v>20050901</v>
      </c>
      <c r="AN208" s="74" t="s">
        <v>1408</v>
      </c>
      <c r="AO208" s="68"/>
      <c r="AP208" s="68"/>
    </row>
    <row r="209" customFormat="false" ht="12" hidden="false" customHeight="false" outlineLevel="0" collapsed="false">
      <c r="A209" s="63" t="n">
        <v>330210</v>
      </c>
      <c r="B209" s="76"/>
      <c r="C209" s="77" t="s">
        <v>1530</v>
      </c>
      <c r="D209" s="79" t="s">
        <v>1013</v>
      </c>
      <c r="E209" s="79" t="s">
        <v>1535</v>
      </c>
      <c r="F209" s="71"/>
      <c r="G209" s="72" t="s">
        <v>1532</v>
      </c>
      <c r="H209" s="72" t="s">
        <v>1014</v>
      </c>
      <c r="I209" s="77" t="s">
        <v>1533</v>
      </c>
      <c r="J209" s="65" t="n">
        <v>351809</v>
      </c>
      <c r="K209" s="65" t="n">
        <v>1334325</v>
      </c>
      <c r="L209" s="73" t="s">
        <v>52</v>
      </c>
      <c r="M209" s="69" t="n">
        <v>450</v>
      </c>
      <c r="N209" s="68" t="s">
        <v>45</v>
      </c>
      <c r="O209" s="68"/>
      <c r="P209" s="68" t="s">
        <v>45</v>
      </c>
      <c r="Q209" s="68"/>
      <c r="R209" s="68"/>
      <c r="S209" s="68"/>
      <c r="T209" s="68"/>
      <c r="U209" s="68"/>
      <c r="V209" s="68"/>
      <c r="W209" s="68"/>
      <c r="X209" s="68" t="s">
        <v>45</v>
      </c>
      <c r="Y209" s="68"/>
      <c r="Z209" s="68"/>
      <c r="AA209" s="68"/>
      <c r="AB209" s="68"/>
      <c r="AC209" s="68"/>
      <c r="AD209" s="74" t="s">
        <v>1542</v>
      </c>
      <c r="AE209" s="68"/>
      <c r="AF209" s="68" t="s">
        <v>45</v>
      </c>
      <c r="AG209" s="68" t="s">
        <v>45</v>
      </c>
      <c r="AH209" s="68"/>
      <c r="AI209" s="68"/>
      <c r="AJ209" s="78"/>
      <c r="AK209" s="69" t="s">
        <v>1538</v>
      </c>
      <c r="AL209" s="73" t="s">
        <v>54</v>
      </c>
      <c r="AM209" s="68" t="n">
        <v>20050901</v>
      </c>
      <c r="AN209" s="74" t="s">
        <v>1408</v>
      </c>
      <c r="AO209" s="68"/>
      <c r="AP209" s="68"/>
    </row>
    <row r="210" customFormat="false" ht="12" hidden="false" customHeight="false" outlineLevel="0" collapsed="false">
      <c r="A210" s="63" t="n">
        <v>330211</v>
      </c>
      <c r="B210" s="76"/>
      <c r="C210" s="77" t="s">
        <v>1530</v>
      </c>
      <c r="D210" s="79" t="s">
        <v>1013</v>
      </c>
      <c r="E210" s="79" t="s">
        <v>1543</v>
      </c>
      <c r="F210" s="71"/>
      <c r="G210" s="72" t="s">
        <v>1532</v>
      </c>
      <c r="H210" s="72" t="s">
        <v>1014</v>
      </c>
      <c r="I210" s="77" t="s">
        <v>1533</v>
      </c>
      <c r="J210" s="65" t="n">
        <v>351809</v>
      </c>
      <c r="K210" s="65" t="n">
        <v>1334325</v>
      </c>
      <c r="L210" s="73" t="s">
        <v>52</v>
      </c>
      <c r="M210" s="69" t="n">
        <v>450</v>
      </c>
      <c r="N210" s="68"/>
      <c r="O210" s="68"/>
      <c r="P210" s="68"/>
      <c r="Q210" s="68"/>
      <c r="R210" s="68"/>
      <c r="S210" s="68"/>
      <c r="T210" s="68"/>
      <c r="U210" s="68"/>
      <c r="V210" s="68"/>
      <c r="W210" s="68"/>
      <c r="X210" s="68"/>
      <c r="Y210" s="68"/>
      <c r="Z210" s="68"/>
      <c r="AA210" s="68"/>
      <c r="AB210" s="68"/>
      <c r="AC210" s="68" t="s">
        <v>45</v>
      </c>
      <c r="AD210" s="74" t="s">
        <v>886</v>
      </c>
      <c r="AE210" s="68"/>
      <c r="AF210" s="68"/>
      <c r="AG210" s="68"/>
      <c r="AH210" s="68"/>
      <c r="AI210" s="68"/>
      <c r="AJ210" s="78"/>
      <c r="AK210" s="69" t="s">
        <v>1544</v>
      </c>
      <c r="AL210" s="73" t="s">
        <v>54</v>
      </c>
      <c r="AM210" s="68" t="n">
        <v>20050901</v>
      </c>
      <c r="AN210" s="74" t="s">
        <v>1408</v>
      </c>
      <c r="AO210" s="68"/>
      <c r="AP210" s="68"/>
    </row>
    <row r="211" customFormat="false" ht="12" hidden="false" customHeight="false" outlineLevel="0" collapsed="false">
      <c r="A211" s="63" t="n">
        <v>330212</v>
      </c>
      <c r="B211" s="76"/>
      <c r="C211" s="77" t="s">
        <v>1530</v>
      </c>
      <c r="D211" s="79" t="s">
        <v>1545</v>
      </c>
      <c r="E211" s="71"/>
      <c r="F211" s="71"/>
      <c r="G211" s="72" t="s">
        <v>1532</v>
      </c>
      <c r="H211" s="72" t="s">
        <v>1479</v>
      </c>
      <c r="I211" s="77" t="s">
        <v>1533</v>
      </c>
      <c r="J211" s="65" t="n">
        <v>351804</v>
      </c>
      <c r="K211" s="65" t="n">
        <v>1334334</v>
      </c>
      <c r="L211" s="73" t="s">
        <v>52</v>
      </c>
      <c r="M211" s="69" t="n">
        <v>450</v>
      </c>
      <c r="N211" s="68"/>
      <c r="O211" s="68"/>
      <c r="P211" s="68"/>
      <c r="Q211" s="68"/>
      <c r="R211" s="68"/>
      <c r="S211" s="68"/>
      <c r="T211" s="68"/>
      <c r="U211" s="68"/>
      <c r="V211" s="68"/>
      <c r="W211" s="68"/>
      <c r="X211" s="68"/>
      <c r="Y211" s="68"/>
      <c r="Z211" s="68"/>
      <c r="AA211" s="68"/>
      <c r="AB211" s="68"/>
      <c r="AC211" s="68"/>
      <c r="AD211" s="74" t="s">
        <v>939</v>
      </c>
      <c r="AE211" s="68"/>
      <c r="AF211" s="68"/>
      <c r="AG211" s="68"/>
      <c r="AH211" s="68"/>
      <c r="AI211" s="68"/>
      <c r="AJ211" s="78"/>
      <c r="AK211" s="69" t="s">
        <v>1505</v>
      </c>
      <c r="AL211" s="73" t="s">
        <v>47</v>
      </c>
      <c r="AM211" s="68" t="n">
        <v>20050901</v>
      </c>
      <c r="AN211" s="74" t="s">
        <v>1408</v>
      </c>
      <c r="AO211" s="68"/>
      <c r="AP211" s="68"/>
    </row>
    <row r="212" customFormat="false" ht="12" hidden="false" customHeight="false" outlineLevel="0" collapsed="false">
      <c r="A212" s="63" t="n">
        <v>330213</v>
      </c>
      <c r="B212" s="76"/>
      <c r="C212" s="77" t="s">
        <v>1546</v>
      </c>
      <c r="D212" s="79" t="s">
        <v>927</v>
      </c>
      <c r="E212" s="71"/>
      <c r="F212" s="71"/>
      <c r="G212" s="72" t="s">
        <v>1547</v>
      </c>
      <c r="H212" s="72" t="s">
        <v>929</v>
      </c>
      <c r="I212" s="77" t="s">
        <v>1548</v>
      </c>
      <c r="J212" s="65" t="n">
        <v>351804</v>
      </c>
      <c r="K212" s="65" t="n">
        <v>1334320</v>
      </c>
      <c r="L212" s="73" t="s">
        <v>52</v>
      </c>
      <c r="M212" s="69" t="n">
        <v>460</v>
      </c>
      <c r="N212" s="68"/>
      <c r="O212" s="68"/>
      <c r="P212" s="68"/>
      <c r="Q212" s="68"/>
      <c r="R212" s="68"/>
      <c r="S212" s="68"/>
      <c r="T212" s="68"/>
      <c r="U212" s="68"/>
      <c r="V212" s="68"/>
      <c r="W212" s="68"/>
      <c r="X212" s="68"/>
      <c r="Y212" s="68"/>
      <c r="Z212" s="68"/>
      <c r="AA212" s="68"/>
      <c r="AB212" s="68"/>
      <c r="AC212" s="68"/>
      <c r="AD212" s="74" t="s">
        <v>886</v>
      </c>
      <c r="AE212" s="68"/>
      <c r="AF212" s="68"/>
      <c r="AG212" s="68"/>
      <c r="AH212" s="68"/>
      <c r="AI212" s="68"/>
      <c r="AJ212" s="78"/>
      <c r="AK212" s="69" t="s">
        <v>1549</v>
      </c>
      <c r="AL212" s="73" t="s">
        <v>47</v>
      </c>
      <c r="AM212" s="68" t="n">
        <v>20050901</v>
      </c>
      <c r="AN212" s="74" t="s">
        <v>1408</v>
      </c>
      <c r="AO212" s="68"/>
      <c r="AP212" s="68"/>
    </row>
    <row r="213" customFormat="false" ht="12" hidden="false" customHeight="false" outlineLevel="0" collapsed="false">
      <c r="A213" s="63" t="n">
        <v>330214</v>
      </c>
      <c r="B213" s="76"/>
      <c r="C213" s="77" t="s">
        <v>1546</v>
      </c>
      <c r="D213" s="79" t="s">
        <v>933</v>
      </c>
      <c r="E213" s="71"/>
      <c r="F213" s="71"/>
      <c r="G213" s="72" t="s">
        <v>1547</v>
      </c>
      <c r="H213" s="72" t="s">
        <v>934</v>
      </c>
      <c r="I213" s="77" t="s">
        <v>1548</v>
      </c>
      <c r="J213" s="65" t="n">
        <v>351807</v>
      </c>
      <c r="K213" s="65" t="n">
        <v>1334318</v>
      </c>
      <c r="L213" s="73" t="s">
        <v>52</v>
      </c>
      <c r="M213" s="69" t="n">
        <v>460</v>
      </c>
      <c r="N213" s="68"/>
      <c r="O213" s="68"/>
      <c r="P213" s="68"/>
      <c r="Q213" s="68"/>
      <c r="R213" s="68"/>
      <c r="S213" s="68"/>
      <c r="T213" s="68"/>
      <c r="U213" s="68"/>
      <c r="V213" s="68"/>
      <c r="W213" s="68"/>
      <c r="X213" s="68"/>
      <c r="Y213" s="68"/>
      <c r="Z213" s="68"/>
      <c r="AA213" s="68"/>
      <c r="AB213" s="68"/>
      <c r="AC213" s="68"/>
      <c r="AD213" s="74" t="s">
        <v>1550</v>
      </c>
      <c r="AE213" s="68"/>
      <c r="AF213" s="68"/>
      <c r="AG213" s="68"/>
      <c r="AH213" s="68"/>
      <c r="AI213" s="68"/>
      <c r="AJ213" s="78"/>
      <c r="AK213" s="69" t="s">
        <v>1505</v>
      </c>
      <c r="AL213" s="73" t="s">
        <v>47</v>
      </c>
      <c r="AM213" s="68" t="n">
        <v>20050901</v>
      </c>
      <c r="AN213" s="74" t="s">
        <v>1408</v>
      </c>
      <c r="AO213" s="68"/>
      <c r="AP213" s="68"/>
    </row>
    <row r="214" customFormat="false" ht="12" hidden="false" customHeight="false" outlineLevel="0" collapsed="false">
      <c r="A214" s="63" t="n">
        <v>330215</v>
      </c>
      <c r="B214" s="76"/>
      <c r="C214" s="77" t="s">
        <v>1546</v>
      </c>
      <c r="D214" s="79" t="s">
        <v>1006</v>
      </c>
      <c r="E214" s="71"/>
      <c r="F214" s="71"/>
      <c r="G214" s="72" t="s">
        <v>1547</v>
      </c>
      <c r="H214" s="72" t="s">
        <v>1008</v>
      </c>
      <c r="I214" s="77" t="s">
        <v>1548</v>
      </c>
      <c r="J214" s="65" t="n">
        <v>351807</v>
      </c>
      <c r="K214" s="65" t="n">
        <v>1334322</v>
      </c>
      <c r="L214" s="73" t="s">
        <v>52</v>
      </c>
      <c r="M214" s="69" t="n">
        <v>460</v>
      </c>
      <c r="N214" s="68"/>
      <c r="O214" s="68"/>
      <c r="P214" s="68"/>
      <c r="Q214" s="68"/>
      <c r="R214" s="68"/>
      <c r="S214" s="68" t="s">
        <v>45</v>
      </c>
      <c r="T214" s="68"/>
      <c r="U214" s="68"/>
      <c r="V214" s="68"/>
      <c r="W214" s="68"/>
      <c r="X214" s="68" t="s">
        <v>431</v>
      </c>
      <c r="Y214" s="68"/>
      <c r="Z214" s="68"/>
      <c r="AA214" s="68"/>
      <c r="AB214" s="68"/>
      <c r="AC214" s="68"/>
      <c r="AD214" s="74" t="s">
        <v>886</v>
      </c>
      <c r="AE214" s="68"/>
      <c r="AF214" s="68"/>
      <c r="AG214" s="68"/>
      <c r="AH214" s="68"/>
      <c r="AI214" s="68"/>
      <c r="AJ214" s="78"/>
      <c r="AK214" s="69" t="s">
        <v>1551</v>
      </c>
      <c r="AL214" s="73" t="s">
        <v>47</v>
      </c>
      <c r="AM214" s="68" t="n">
        <v>20050901</v>
      </c>
      <c r="AN214" s="74" t="s">
        <v>1408</v>
      </c>
      <c r="AO214" s="68"/>
      <c r="AP214" s="68"/>
    </row>
    <row r="215" customFormat="false" ht="12" hidden="false" customHeight="false" outlineLevel="0" collapsed="false">
      <c r="A215" s="63" t="n">
        <v>330216</v>
      </c>
      <c r="B215" s="76"/>
      <c r="C215" s="77" t="s">
        <v>1546</v>
      </c>
      <c r="D215" s="79" t="s">
        <v>1011</v>
      </c>
      <c r="E215" s="71"/>
      <c r="F215" s="71"/>
      <c r="G215" s="72" t="s">
        <v>1547</v>
      </c>
      <c r="H215" s="72" t="s">
        <v>1012</v>
      </c>
      <c r="I215" s="77" t="s">
        <v>1548</v>
      </c>
      <c r="J215" s="65" t="n">
        <v>351807</v>
      </c>
      <c r="K215" s="65" t="n">
        <v>1334324</v>
      </c>
      <c r="L215" s="73" t="s">
        <v>52</v>
      </c>
      <c r="M215" s="69" t="n">
        <v>455</v>
      </c>
      <c r="N215" s="68"/>
      <c r="O215" s="68"/>
      <c r="P215" s="68"/>
      <c r="Q215" s="68"/>
      <c r="R215" s="68"/>
      <c r="S215" s="68"/>
      <c r="T215" s="68"/>
      <c r="U215" s="68" t="s">
        <v>45</v>
      </c>
      <c r="V215" s="68"/>
      <c r="W215" s="68"/>
      <c r="X215" s="68"/>
      <c r="Y215" s="68"/>
      <c r="Z215" s="68"/>
      <c r="AA215" s="68"/>
      <c r="AB215" s="68"/>
      <c r="AC215" s="68"/>
      <c r="AD215" s="74" t="s">
        <v>1552</v>
      </c>
      <c r="AE215" s="68"/>
      <c r="AF215" s="68"/>
      <c r="AG215" s="68"/>
      <c r="AH215" s="68"/>
      <c r="AI215" s="68"/>
      <c r="AJ215" s="78"/>
      <c r="AK215" s="69" t="s">
        <v>1553</v>
      </c>
      <c r="AL215" s="73" t="s">
        <v>47</v>
      </c>
      <c r="AM215" s="68" t="n">
        <v>20050901</v>
      </c>
      <c r="AN215" s="74" t="s">
        <v>1408</v>
      </c>
      <c r="AO215" s="68"/>
      <c r="AP215" s="68"/>
    </row>
    <row r="216" customFormat="false" ht="12" hidden="false" customHeight="false" outlineLevel="0" collapsed="false">
      <c r="A216" s="63" t="n">
        <v>330217</v>
      </c>
      <c r="B216" s="76"/>
      <c r="C216" s="77" t="s">
        <v>1546</v>
      </c>
      <c r="D216" s="79" t="s">
        <v>1013</v>
      </c>
      <c r="E216" s="71"/>
      <c r="F216" s="71"/>
      <c r="G216" s="72" t="s">
        <v>1547</v>
      </c>
      <c r="H216" s="72" t="s">
        <v>1014</v>
      </c>
      <c r="I216" s="77" t="s">
        <v>1548</v>
      </c>
      <c r="J216" s="65" t="n">
        <v>351819</v>
      </c>
      <c r="K216" s="65" t="n">
        <v>1334312</v>
      </c>
      <c r="L216" s="73" t="s">
        <v>52</v>
      </c>
      <c r="M216" s="69" t="n">
        <v>470</v>
      </c>
      <c r="N216" s="68" t="s">
        <v>45</v>
      </c>
      <c r="O216" s="68"/>
      <c r="P216" s="68"/>
      <c r="Q216" s="68"/>
      <c r="R216" s="68"/>
      <c r="S216" s="68"/>
      <c r="T216" s="68"/>
      <c r="U216" s="68"/>
      <c r="V216" s="68"/>
      <c r="W216" s="68"/>
      <c r="X216" s="68" t="s">
        <v>45</v>
      </c>
      <c r="Y216" s="68"/>
      <c r="Z216" s="68"/>
      <c r="AA216" s="68"/>
      <c r="AB216" s="68"/>
      <c r="AC216" s="68"/>
      <c r="AD216" s="74" t="s">
        <v>1554</v>
      </c>
      <c r="AE216" s="68"/>
      <c r="AF216" s="68" t="s">
        <v>45</v>
      </c>
      <c r="AG216" s="68" t="s">
        <v>45</v>
      </c>
      <c r="AH216" s="68"/>
      <c r="AI216" s="68"/>
      <c r="AJ216" s="78"/>
      <c r="AK216" s="69" t="s">
        <v>1555</v>
      </c>
      <c r="AL216" s="73" t="s">
        <v>54</v>
      </c>
      <c r="AM216" s="68" t="n">
        <v>20050901</v>
      </c>
      <c r="AN216" s="74" t="s">
        <v>1408</v>
      </c>
      <c r="AO216" s="68"/>
      <c r="AP216" s="68"/>
    </row>
    <row r="217" customFormat="false" ht="12" hidden="false" customHeight="false" outlineLevel="0" collapsed="false">
      <c r="A217" s="63" t="n">
        <v>330218</v>
      </c>
      <c r="B217" s="76"/>
      <c r="C217" s="77" t="s">
        <v>1556</v>
      </c>
      <c r="D217" s="71"/>
      <c r="E217" s="71"/>
      <c r="F217" s="71"/>
      <c r="G217" s="72" t="s">
        <v>1557</v>
      </c>
      <c r="H217" s="72"/>
      <c r="I217" s="77" t="s">
        <v>1558</v>
      </c>
      <c r="J217" s="65" t="n">
        <v>351741</v>
      </c>
      <c r="K217" s="65" t="n">
        <v>1334356</v>
      </c>
      <c r="L217" s="73" t="s">
        <v>52</v>
      </c>
      <c r="M217" s="69" t="n">
        <v>430</v>
      </c>
      <c r="N217" s="68"/>
      <c r="O217" s="68"/>
      <c r="P217" s="68"/>
      <c r="Q217" s="68"/>
      <c r="R217" s="68"/>
      <c r="S217" s="68" t="s">
        <v>45</v>
      </c>
      <c r="T217" s="68"/>
      <c r="U217" s="68" t="s">
        <v>45</v>
      </c>
      <c r="V217" s="68" t="s">
        <v>45</v>
      </c>
      <c r="W217" s="68"/>
      <c r="X217" s="68" t="s">
        <v>45</v>
      </c>
      <c r="Y217" s="68" t="s">
        <v>45</v>
      </c>
      <c r="Z217" s="68"/>
      <c r="AA217" s="68" t="s">
        <v>45</v>
      </c>
      <c r="AB217" s="68"/>
      <c r="AC217" s="68" t="s">
        <v>45</v>
      </c>
      <c r="AD217" s="74" t="s">
        <v>1554</v>
      </c>
      <c r="AE217" s="68"/>
      <c r="AF217" s="68" t="s">
        <v>45</v>
      </c>
      <c r="AG217" s="68" t="s">
        <v>431</v>
      </c>
      <c r="AH217" s="68"/>
      <c r="AI217" s="68"/>
      <c r="AJ217" s="78"/>
      <c r="AK217" s="69" t="s">
        <v>1559</v>
      </c>
      <c r="AL217" s="73" t="s">
        <v>54</v>
      </c>
      <c r="AM217" s="68" t="n">
        <v>20050901</v>
      </c>
      <c r="AN217" s="74" t="s">
        <v>1408</v>
      </c>
      <c r="AO217" s="68"/>
      <c r="AP217" s="68"/>
    </row>
    <row r="218" customFormat="false" ht="12" hidden="false" customHeight="false" outlineLevel="0" collapsed="false">
      <c r="A218" s="63" t="n">
        <v>330219</v>
      </c>
      <c r="B218" s="76"/>
      <c r="C218" s="77" t="s">
        <v>1560</v>
      </c>
      <c r="D218" s="71"/>
      <c r="E218" s="71"/>
      <c r="F218" s="71"/>
      <c r="G218" s="72" t="s">
        <v>1561</v>
      </c>
      <c r="H218" s="72"/>
      <c r="I218" s="77" t="s">
        <v>1562</v>
      </c>
      <c r="J218" s="65" t="n">
        <v>351802</v>
      </c>
      <c r="K218" s="65" t="n">
        <v>1334407</v>
      </c>
      <c r="L218" s="73" t="s">
        <v>52</v>
      </c>
      <c r="M218" s="69" t="n">
        <v>440</v>
      </c>
      <c r="N218" s="68" t="s">
        <v>45</v>
      </c>
      <c r="O218" s="68"/>
      <c r="P218" s="68"/>
      <c r="Q218" s="68"/>
      <c r="R218" s="68"/>
      <c r="S218" s="68" t="s">
        <v>431</v>
      </c>
      <c r="T218" s="68"/>
      <c r="U218" s="68" t="s">
        <v>45</v>
      </c>
      <c r="V218" s="68"/>
      <c r="W218" s="68"/>
      <c r="X218" s="68" t="s">
        <v>431</v>
      </c>
      <c r="Y218" s="68"/>
      <c r="Z218" s="68"/>
      <c r="AA218" s="68"/>
      <c r="AB218" s="68"/>
      <c r="AC218" s="68"/>
      <c r="AD218" s="74" t="s">
        <v>1563</v>
      </c>
      <c r="AE218" s="68"/>
      <c r="AF218" s="68"/>
      <c r="AG218" s="68"/>
      <c r="AH218" s="68"/>
      <c r="AI218" s="68"/>
      <c r="AJ218" s="78"/>
      <c r="AK218" s="69" t="s">
        <v>1505</v>
      </c>
      <c r="AL218" s="73" t="s">
        <v>47</v>
      </c>
      <c r="AM218" s="68" t="n">
        <v>20050901</v>
      </c>
      <c r="AN218" s="74" t="s">
        <v>1408</v>
      </c>
      <c r="AO218" s="68"/>
      <c r="AP218" s="68"/>
    </row>
    <row r="219" customFormat="false" ht="12" hidden="false" customHeight="false" outlineLevel="0" collapsed="false">
      <c r="A219" s="63" t="n">
        <v>330220</v>
      </c>
      <c r="B219" s="76"/>
      <c r="C219" s="77" t="s">
        <v>1564</v>
      </c>
      <c r="D219" s="71"/>
      <c r="E219" s="71"/>
      <c r="F219" s="71"/>
      <c r="G219" s="72" t="s">
        <v>1565</v>
      </c>
      <c r="H219" s="72"/>
      <c r="I219" s="77" t="s">
        <v>1566</v>
      </c>
      <c r="J219" s="65" t="n">
        <v>351746</v>
      </c>
      <c r="K219" s="65" t="n">
        <v>1334411</v>
      </c>
      <c r="L219" s="73" t="s">
        <v>52</v>
      </c>
      <c r="M219" s="69" t="n">
        <v>430</v>
      </c>
      <c r="N219" s="68"/>
      <c r="O219" s="68"/>
      <c r="P219" s="68"/>
      <c r="Q219" s="68"/>
      <c r="R219" s="68"/>
      <c r="S219" s="68"/>
      <c r="T219" s="68"/>
      <c r="U219" s="68"/>
      <c r="V219" s="68"/>
      <c r="W219" s="68"/>
      <c r="X219" s="68"/>
      <c r="Y219" s="68"/>
      <c r="Z219" s="68"/>
      <c r="AA219" s="68"/>
      <c r="AB219" s="68"/>
      <c r="AC219" s="68"/>
      <c r="AD219" s="74" t="s">
        <v>939</v>
      </c>
      <c r="AE219" s="68"/>
      <c r="AF219" s="68" t="s">
        <v>45</v>
      </c>
      <c r="AG219" s="68"/>
      <c r="AH219" s="68"/>
      <c r="AI219" s="68"/>
      <c r="AJ219" s="80" t="s">
        <v>1567</v>
      </c>
      <c r="AK219" s="69" t="s">
        <v>1568</v>
      </c>
      <c r="AL219" s="73" t="s">
        <v>54</v>
      </c>
      <c r="AM219" s="68" t="n">
        <v>20050901</v>
      </c>
      <c r="AN219" s="74" t="s">
        <v>1408</v>
      </c>
      <c r="AO219" s="68"/>
      <c r="AP219" s="68"/>
    </row>
    <row r="220" customFormat="false" ht="12" hidden="false" customHeight="false" outlineLevel="0" collapsed="false">
      <c r="A220" s="63" t="n">
        <v>330221</v>
      </c>
      <c r="B220" s="76"/>
      <c r="C220" s="77" t="s">
        <v>1569</v>
      </c>
      <c r="D220" s="79" t="s">
        <v>927</v>
      </c>
      <c r="E220" s="71"/>
      <c r="F220" s="71"/>
      <c r="G220" s="72" t="s">
        <v>1570</v>
      </c>
      <c r="H220" s="72" t="s">
        <v>929</v>
      </c>
      <c r="I220" s="77" t="s">
        <v>1566</v>
      </c>
      <c r="J220" s="65" t="n">
        <v>351735</v>
      </c>
      <c r="K220" s="65" t="n">
        <v>1334409</v>
      </c>
      <c r="L220" s="73" t="s">
        <v>52</v>
      </c>
      <c r="M220" s="69" t="n">
        <v>420</v>
      </c>
      <c r="N220" s="68"/>
      <c r="O220" s="68"/>
      <c r="P220" s="68"/>
      <c r="Q220" s="68"/>
      <c r="R220" s="68"/>
      <c r="S220" s="68"/>
      <c r="T220" s="68"/>
      <c r="U220" s="68"/>
      <c r="V220" s="68"/>
      <c r="W220" s="68"/>
      <c r="X220" s="68"/>
      <c r="Y220" s="68"/>
      <c r="Z220" s="68"/>
      <c r="AA220" s="68"/>
      <c r="AB220" s="68"/>
      <c r="AC220" s="68"/>
      <c r="AD220" s="74" t="s">
        <v>939</v>
      </c>
      <c r="AE220" s="68"/>
      <c r="AF220" s="68"/>
      <c r="AG220" s="68"/>
      <c r="AH220" s="68"/>
      <c r="AI220" s="68"/>
      <c r="AJ220" s="78"/>
      <c r="AK220" s="69" t="s">
        <v>1551</v>
      </c>
      <c r="AL220" s="73" t="s">
        <v>47</v>
      </c>
      <c r="AM220" s="68" t="n">
        <v>20050901</v>
      </c>
      <c r="AN220" s="74" t="s">
        <v>1408</v>
      </c>
      <c r="AO220" s="68"/>
      <c r="AP220" s="68"/>
    </row>
    <row r="221" customFormat="false" ht="12" hidden="false" customHeight="false" outlineLevel="0" collapsed="false">
      <c r="A221" s="63" t="n">
        <v>330222</v>
      </c>
      <c r="B221" s="76"/>
      <c r="C221" s="77" t="s">
        <v>1569</v>
      </c>
      <c r="D221" s="79" t="s">
        <v>933</v>
      </c>
      <c r="E221" s="71"/>
      <c r="F221" s="71"/>
      <c r="G221" s="72" t="s">
        <v>1570</v>
      </c>
      <c r="H221" s="72" t="s">
        <v>934</v>
      </c>
      <c r="I221" s="77" t="s">
        <v>1566</v>
      </c>
      <c r="J221" s="65" t="n">
        <v>351740</v>
      </c>
      <c r="K221" s="65" t="n">
        <v>1334415</v>
      </c>
      <c r="L221" s="73" t="s">
        <v>52</v>
      </c>
      <c r="M221" s="69" t="n">
        <v>450</v>
      </c>
      <c r="N221" s="68"/>
      <c r="O221" s="68"/>
      <c r="P221" s="68"/>
      <c r="Q221" s="68"/>
      <c r="R221" s="68" t="s">
        <v>45</v>
      </c>
      <c r="S221" s="68"/>
      <c r="T221" s="68"/>
      <c r="U221" s="68"/>
      <c r="V221" s="68"/>
      <c r="W221" s="68"/>
      <c r="X221" s="68"/>
      <c r="Y221" s="68"/>
      <c r="Z221" s="68"/>
      <c r="AA221" s="68"/>
      <c r="AB221" s="68"/>
      <c r="AC221" s="68"/>
      <c r="AD221" s="74" t="s">
        <v>886</v>
      </c>
      <c r="AE221" s="68"/>
      <c r="AF221" s="68"/>
      <c r="AG221" s="68"/>
      <c r="AH221" s="68"/>
      <c r="AI221" s="68"/>
      <c r="AJ221" s="78"/>
      <c r="AK221" s="69" t="s">
        <v>1523</v>
      </c>
      <c r="AL221" s="73" t="s">
        <v>47</v>
      </c>
      <c r="AM221" s="68" t="n">
        <v>20050901</v>
      </c>
      <c r="AN221" s="74" t="s">
        <v>1408</v>
      </c>
      <c r="AO221" s="68"/>
      <c r="AP221" s="68"/>
    </row>
    <row r="222" customFormat="false" ht="12" hidden="false" customHeight="false" outlineLevel="0" collapsed="false">
      <c r="A222" s="63" t="n">
        <v>330223</v>
      </c>
      <c r="B222" s="76"/>
      <c r="C222" s="77" t="s">
        <v>1571</v>
      </c>
      <c r="D222" s="71"/>
      <c r="E222" s="71"/>
      <c r="F222" s="71"/>
      <c r="G222" s="72" t="s">
        <v>1572</v>
      </c>
      <c r="H222" s="72"/>
      <c r="I222" s="77" t="s">
        <v>1573</v>
      </c>
      <c r="J222" s="65" t="n">
        <v>351658</v>
      </c>
      <c r="K222" s="65" t="n">
        <v>1334427</v>
      </c>
      <c r="L222" s="73" t="s">
        <v>52</v>
      </c>
      <c r="M222" s="69" t="n">
        <v>415</v>
      </c>
      <c r="N222" s="68"/>
      <c r="O222" s="68"/>
      <c r="P222" s="68"/>
      <c r="Q222" s="68"/>
      <c r="R222" s="68"/>
      <c r="S222" s="68"/>
      <c r="T222" s="68"/>
      <c r="U222" s="68"/>
      <c r="V222" s="68"/>
      <c r="W222" s="68"/>
      <c r="X222" s="68"/>
      <c r="Y222" s="68"/>
      <c r="Z222" s="68"/>
      <c r="AA222" s="68"/>
      <c r="AB222" s="68"/>
      <c r="AC222" s="68"/>
      <c r="AD222" s="74" t="s">
        <v>886</v>
      </c>
      <c r="AE222" s="68"/>
      <c r="AF222" s="68"/>
      <c r="AG222" s="68"/>
      <c r="AH222" s="68"/>
      <c r="AI222" s="68"/>
      <c r="AJ222" s="78"/>
      <c r="AK222" s="69" t="s">
        <v>1523</v>
      </c>
      <c r="AL222" s="73" t="s">
        <v>47</v>
      </c>
      <c r="AM222" s="68" t="n">
        <v>20050901</v>
      </c>
      <c r="AN222" s="74" t="s">
        <v>1408</v>
      </c>
      <c r="AO222" s="68"/>
      <c r="AP222" s="68"/>
    </row>
    <row r="223" customFormat="false" ht="12" hidden="false" customHeight="false" outlineLevel="0" collapsed="false">
      <c r="A223" s="63" t="n">
        <v>330224</v>
      </c>
      <c r="B223" s="76"/>
      <c r="C223" s="77" t="s">
        <v>1574</v>
      </c>
      <c r="D223" s="71"/>
      <c r="E223" s="71"/>
      <c r="F223" s="71"/>
      <c r="G223" s="72" t="s">
        <v>1575</v>
      </c>
      <c r="H223" s="72"/>
      <c r="I223" s="77" t="s">
        <v>1576</v>
      </c>
      <c r="J223" s="65" t="n">
        <v>351701</v>
      </c>
      <c r="K223" s="65" t="n">
        <v>1334440</v>
      </c>
      <c r="L223" s="73" t="s">
        <v>52</v>
      </c>
      <c r="M223" s="69" t="n">
        <v>445</v>
      </c>
      <c r="N223" s="68"/>
      <c r="O223" s="68"/>
      <c r="P223" s="68"/>
      <c r="Q223" s="68"/>
      <c r="R223" s="68"/>
      <c r="S223" s="68"/>
      <c r="T223" s="68"/>
      <c r="U223" s="68"/>
      <c r="V223" s="68"/>
      <c r="W223" s="68"/>
      <c r="X223" s="68"/>
      <c r="Y223" s="68"/>
      <c r="Z223" s="68"/>
      <c r="AA223" s="68"/>
      <c r="AB223" s="68"/>
      <c r="AC223" s="68"/>
      <c r="AD223" s="74" t="s">
        <v>886</v>
      </c>
      <c r="AE223" s="68"/>
      <c r="AF223" s="68"/>
      <c r="AG223" s="68"/>
      <c r="AH223" s="68"/>
      <c r="AI223" s="73" t="s">
        <v>1311</v>
      </c>
      <c r="AJ223" s="78"/>
      <c r="AK223" s="69" t="s">
        <v>1577</v>
      </c>
      <c r="AL223" s="73" t="s">
        <v>54</v>
      </c>
      <c r="AM223" s="68" t="n">
        <v>20050901</v>
      </c>
      <c r="AN223" s="74" t="s">
        <v>1408</v>
      </c>
      <c r="AO223" s="68"/>
      <c r="AP223" s="68"/>
    </row>
    <row r="224" customFormat="false" ht="12" hidden="false" customHeight="false" outlineLevel="0" collapsed="false">
      <c r="A224" s="63" t="n">
        <v>330225</v>
      </c>
      <c r="B224" s="76"/>
      <c r="C224" s="77" t="s">
        <v>1578</v>
      </c>
      <c r="D224" s="71"/>
      <c r="E224" s="71"/>
      <c r="F224" s="71"/>
      <c r="G224" s="72" t="s">
        <v>1579</v>
      </c>
      <c r="H224" s="72"/>
      <c r="I224" s="77" t="s">
        <v>1580</v>
      </c>
      <c r="J224" s="65" t="n">
        <v>351622</v>
      </c>
      <c r="K224" s="65" t="n">
        <v>1334312</v>
      </c>
      <c r="L224" s="73" t="s">
        <v>52</v>
      </c>
      <c r="M224" s="69" t="n">
        <v>430</v>
      </c>
      <c r="N224" s="68"/>
      <c r="O224" s="68"/>
      <c r="P224" s="68"/>
      <c r="Q224" s="68"/>
      <c r="R224" s="68"/>
      <c r="S224" s="68"/>
      <c r="T224" s="68"/>
      <c r="U224" s="68"/>
      <c r="V224" s="68"/>
      <c r="W224" s="68"/>
      <c r="X224" s="68"/>
      <c r="Y224" s="68"/>
      <c r="Z224" s="68"/>
      <c r="AA224" s="68"/>
      <c r="AB224" s="68"/>
      <c r="AC224" s="68"/>
      <c r="AD224" s="74" t="s">
        <v>939</v>
      </c>
      <c r="AE224" s="68"/>
      <c r="AF224" s="68"/>
      <c r="AG224" s="68"/>
      <c r="AH224" s="68"/>
      <c r="AI224" s="68"/>
      <c r="AJ224" s="78"/>
      <c r="AK224" s="69" t="s">
        <v>1505</v>
      </c>
      <c r="AL224" s="73" t="s">
        <v>47</v>
      </c>
      <c r="AM224" s="68" t="n">
        <v>20050901</v>
      </c>
      <c r="AN224" s="74" t="s">
        <v>1408</v>
      </c>
      <c r="AO224" s="68"/>
      <c r="AP224" s="68"/>
    </row>
    <row r="225" customFormat="false" ht="12" hidden="false" customHeight="false" outlineLevel="0" collapsed="false">
      <c r="A225" s="63" t="n">
        <v>330226</v>
      </c>
      <c r="B225" s="76"/>
      <c r="C225" s="77" t="s">
        <v>1581</v>
      </c>
      <c r="D225" s="71"/>
      <c r="E225" s="71"/>
      <c r="F225" s="71"/>
      <c r="G225" s="72" t="s">
        <v>1582</v>
      </c>
      <c r="H225" s="72"/>
      <c r="I225" s="77" t="s">
        <v>1583</v>
      </c>
      <c r="J225" s="65" t="n">
        <v>351745</v>
      </c>
      <c r="K225" s="65" t="n">
        <v>1334716</v>
      </c>
      <c r="L225" s="73" t="s">
        <v>52</v>
      </c>
      <c r="M225" s="69" t="n">
        <v>500</v>
      </c>
      <c r="N225" s="68" t="s">
        <v>45</v>
      </c>
      <c r="O225" s="68"/>
      <c r="P225" s="68"/>
      <c r="Q225" s="68"/>
      <c r="R225" s="68"/>
      <c r="S225" s="68"/>
      <c r="T225" s="68"/>
      <c r="U225" s="68"/>
      <c r="V225" s="68"/>
      <c r="W225" s="68"/>
      <c r="X225" s="68" t="s">
        <v>45</v>
      </c>
      <c r="Y225" s="68"/>
      <c r="Z225" s="68"/>
      <c r="AA225" s="68"/>
      <c r="AB225" s="68"/>
      <c r="AC225" s="68"/>
      <c r="AD225" s="74" t="s">
        <v>1584</v>
      </c>
      <c r="AE225" s="68"/>
      <c r="AF225" s="68" t="s">
        <v>45</v>
      </c>
      <c r="AG225" s="68"/>
      <c r="AH225" s="68"/>
      <c r="AI225" s="68"/>
      <c r="AJ225" s="78"/>
      <c r="AK225" s="69" t="s">
        <v>1585</v>
      </c>
      <c r="AL225" s="73" t="s">
        <v>54</v>
      </c>
      <c r="AM225" s="68" t="n">
        <v>20050901</v>
      </c>
      <c r="AN225" s="74" t="s">
        <v>1408</v>
      </c>
      <c r="AO225" s="68"/>
      <c r="AP225" s="68"/>
    </row>
    <row r="226" customFormat="false" ht="12" hidden="false" customHeight="false" outlineLevel="0" collapsed="false">
      <c r="A226" s="63" t="n">
        <v>330227</v>
      </c>
      <c r="B226" s="76"/>
      <c r="C226" s="77" t="s">
        <v>1586</v>
      </c>
      <c r="D226" s="71"/>
      <c r="E226" s="71"/>
      <c r="F226" s="71"/>
      <c r="G226" s="72" t="s">
        <v>1587</v>
      </c>
      <c r="H226" s="72"/>
      <c r="I226" s="77" t="s">
        <v>1588</v>
      </c>
      <c r="J226" s="65" t="n">
        <v>351540</v>
      </c>
      <c r="K226" s="65" t="n">
        <v>1334733</v>
      </c>
      <c r="L226" s="73" t="s">
        <v>52</v>
      </c>
      <c r="M226" s="69" t="n">
        <v>560</v>
      </c>
      <c r="N226" s="68"/>
      <c r="O226" s="68" t="s">
        <v>45</v>
      </c>
      <c r="P226" s="68"/>
      <c r="Q226" s="68"/>
      <c r="R226" s="68"/>
      <c r="S226" s="68"/>
      <c r="T226" s="68"/>
      <c r="U226" s="68"/>
      <c r="V226" s="68"/>
      <c r="W226" s="68"/>
      <c r="X226" s="68"/>
      <c r="Y226" s="68"/>
      <c r="Z226" s="68"/>
      <c r="AA226" s="68"/>
      <c r="AB226" s="68"/>
      <c r="AC226" s="68"/>
      <c r="AD226" s="70"/>
      <c r="AE226" s="68"/>
      <c r="AF226" s="68" t="s">
        <v>45</v>
      </c>
      <c r="AG226" s="68"/>
      <c r="AH226" s="68"/>
      <c r="AI226" s="68"/>
      <c r="AJ226" s="78"/>
      <c r="AK226" s="69" t="s">
        <v>1589</v>
      </c>
      <c r="AL226" s="73" t="s">
        <v>54</v>
      </c>
      <c r="AM226" s="68" t="n">
        <v>20050901</v>
      </c>
      <c r="AN226" s="74" t="s">
        <v>1408</v>
      </c>
      <c r="AO226" s="68"/>
      <c r="AP226" s="68"/>
    </row>
    <row r="227" customFormat="false" ht="12" hidden="false" customHeight="false" outlineLevel="0" collapsed="false">
      <c r="A227" s="63" t="n">
        <v>330228</v>
      </c>
      <c r="B227" s="76"/>
      <c r="C227" s="77" t="s">
        <v>1590</v>
      </c>
      <c r="D227" s="71"/>
      <c r="E227" s="71"/>
      <c r="F227" s="71"/>
      <c r="G227" s="72" t="s">
        <v>1591</v>
      </c>
      <c r="H227" s="72"/>
      <c r="I227" s="77" t="s">
        <v>1592</v>
      </c>
      <c r="J227" s="65" t="n">
        <v>351859</v>
      </c>
      <c r="K227" s="65" t="n">
        <v>1333647</v>
      </c>
      <c r="L227" s="73" t="s">
        <v>52</v>
      </c>
      <c r="M227" s="69" t="n">
        <v>580</v>
      </c>
      <c r="N227" s="68"/>
      <c r="O227" s="68"/>
      <c r="P227" s="68"/>
      <c r="Q227" s="68"/>
      <c r="R227" s="68"/>
      <c r="S227" s="68"/>
      <c r="T227" s="68"/>
      <c r="U227" s="68"/>
      <c r="V227" s="68"/>
      <c r="W227" s="68"/>
      <c r="X227" s="68"/>
      <c r="Y227" s="68"/>
      <c r="Z227" s="68"/>
      <c r="AA227" s="68"/>
      <c r="AB227" s="68"/>
      <c r="AC227" s="68"/>
      <c r="AD227" s="74" t="s">
        <v>886</v>
      </c>
      <c r="AE227" s="68"/>
      <c r="AF227" s="68"/>
      <c r="AG227" s="68"/>
      <c r="AH227" s="68"/>
      <c r="AI227" s="68"/>
      <c r="AJ227" s="78"/>
      <c r="AK227" s="69" t="s">
        <v>1505</v>
      </c>
      <c r="AL227" s="73" t="s">
        <v>47</v>
      </c>
      <c r="AM227" s="68" t="n">
        <v>20050901</v>
      </c>
      <c r="AN227" s="74" t="s">
        <v>1408</v>
      </c>
      <c r="AO227" s="68"/>
      <c r="AP227" s="68"/>
    </row>
    <row r="228" customFormat="false" ht="12" hidden="false" customHeight="false" outlineLevel="0" collapsed="false">
      <c r="A228" s="63" t="n">
        <v>330229</v>
      </c>
      <c r="B228" s="76"/>
      <c r="C228" s="77" t="s">
        <v>1593</v>
      </c>
      <c r="D228" s="71"/>
      <c r="E228" s="71"/>
      <c r="F228" s="71"/>
      <c r="G228" s="72" t="s">
        <v>1594</v>
      </c>
      <c r="H228" s="72"/>
      <c r="I228" s="77" t="s">
        <v>1595</v>
      </c>
      <c r="J228" s="65" t="n">
        <v>351621</v>
      </c>
      <c r="K228" s="65" t="n">
        <v>1333700</v>
      </c>
      <c r="L228" s="73" t="s">
        <v>52</v>
      </c>
      <c r="M228" s="69" t="n">
        <v>520</v>
      </c>
      <c r="N228" s="68" t="s">
        <v>45</v>
      </c>
      <c r="O228" s="68"/>
      <c r="P228" s="68"/>
      <c r="Q228" s="68"/>
      <c r="R228" s="68"/>
      <c r="S228" s="68"/>
      <c r="T228" s="68"/>
      <c r="U228" s="68"/>
      <c r="V228" s="68"/>
      <c r="W228" s="68"/>
      <c r="X228" s="68"/>
      <c r="Y228" s="68"/>
      <c r="Z228" s="68"/>
      <c r="AA228" s="68"/>
      <c r="AB228" s="68"/>
      <c r="AC228" s="68"/>
      <c r="AD228" s="69" t="s">
        <v>1596</v>
      </c>
      <c r="AE228" s="68"/>
      <c r="AF228" s="68" t="s">
        <v>45</v>
      </c>
      <c r="AG228" s="68"/>
      <c r="AH228" s="68" t="s">
        <v>45</v>
      </c>
      <c r="AI228" s="68"/>
      <c r="AJ228" s="80" t="s">
        <v>1597</v>
      </c>
      <c r="AK228" s="69" t="s">
        <v>1598</v>
      </c>
      <c r="AL228" s="73" t="s">
        <v>54</v>
      </c>
      <c r="AM228" s="68" t="n">
        <v>20050901</v>
      </c>
      <c r="AN228" s="74" t="s">
        <v>1408</v>
      </c>
      <c r="AO228" s="68"/>
      <c r="AP228" s="68"/>
    </row>
    <row r="229" customFormat="false" ht="12" hidden="false" customHeight="false" outlineLevel="0" collapsed="false">
      <c r="A229" s="63" t="n">
        <v>330230</v>
      </c>
      <c r="B229" s="76"/>
      <c r="C229" s="77" t="s">
        <v>1599</v>
      </c>
      <c r="D229" s="71"/>
      <c r="E229" s="71"/>
      <c r="F229" s="71"/>
      <c r="G229" s="72" t="s">
        <v>1600</v>
      </c>
      <c r="H229" s="72"/>
      <c r="I229" s="77" t="s">
        <v>1601</v>
      </c>
      <c r="J229" s="65" t="n">
        <v>351619</v>
      </c>
      <c r="K229" s="65" t="n">
        <v>1333726</v>
      </c>
      <c r="L229" s="73" t="s">
        <v>52</v>
      </c>
      <c r="M229" s="69" t="n">
        <v>500</v>
      </c>
      <c r="N229" s="68" t="s">
        <v>45</v>
      </c>
      <c r="O229" s="68"/>
      <c r="P229" s="68"/>
      <c r="Q229" s="68"/>
      <c r="R229" s="68"/>
      <c r="S229" s="68"/>
      <c r="T229" s="68"/>
      <c r="U229" s="68"/>
      <c r="V229" s="68"/>
      <c r="W229" s="68"/>
      <c r="X229" s="68"/>
      <c r="Y229" s="68"/>
      <c r="Z229" s="68"/>
      <c r="AA229" s="68"/>
      <c r="AB229" s="68"/>
      <c r="AC229" s="68"/>
      <c r="AD229" s="74" t="s">
        <v>939</v>
      </c>
      <c r="AE229" s="68"/>
      <c r="AF229" s="68" t="s">
        <v>45</v>
      </c>
      <c r="AG229" s="68"/>
      <c r="AH229" s="68" t="s">
        <v>45</v>
      </c>
      <c r="AI229" s="68"/>
      <c r="AJ229" s="78"/>
      <c r="AK229" s="69" t="s">
        <v>1598</v>
      </c>
      <c r="AL229" s="73" t="s">
        <v>54</v>
      </c>
      <c r="AM229" s="68" t="n">
        <v>20050901</v>
      </c>
      <c r="AN229" s="74" t="s">
        <v>1408</v>
      </c>
      <c r="AO229" s="68"/>
      <c r="AP229" s="68"/>
    </row>
    <row r="230" customFormat="false" ht="12" hidden="false" customHeight="false" outlineLevel="0" collapsed="false">
      <c r="A230" s="63" t="n">
        <v>330231</v>
      </c>
      <c r="B230" s="76"/>
      <c r="C230" s="77" t="s">
        <v>1602</v>
      </c>
      <c r="D230" s="79" t="s">
        <v>933</v>
      </c>
      <c r="E230" s="71"/>
      <c r="F230" s="71"/>
      <c r="G230" s="72" t="s">
        <v>1603</v>
      </c>
      <c r="H230" s="72" t="s">
        <v>934</v>
      </c>
      <c r="I230" s="77" t="s">
        <v>1604</v>
      </c>
      <c r="J230" s="65" t="n">
        <v>351546</v>
      </c>
      <c r="K230" s="65" t="n">
        <v>1333830</v>
      </c>
      <c r="L230" s="73" t="s">
        <v>52</v>
      </c>
      <c r="M230" s="69" t="n">
        <v>530</v>
      </c>
      <c r="N230" s="68" t="s">
        <v>45</v>
      </c>
      <c r="O230" s="68"/>
      <c r="P230" s="68" t="s">
        <v>45</v>
      </c>
      <c r="Q230" s="68"/>
      <c r="R230" s="68"/>
      <c r="S230" s="68"/>
      <c r="T230" s="68"/>
      <c r="U230" s="68"/>
      <c r="V230" s="68"/>
      <c r="W230" s="68"/>
      <c r="X230" s="68" t="s">
        <v>45</v>
      </c>
      <c r="Y230" s="68"/>
      <c r="Z230" s="68"/>
      <c r="AA230" s="68"/>
      <c r="AB230" s="68"/>
      <c r="AC230" s="68"/>
      <c r="AD230" s="74" t="s">
        <v>939</v>
      </c>
      <c r="AE230" s="68"/>
      <c r="AF230" s="68" t="s">
        <v>45</v>
      </c>
      <c r="AG230" s="68"/>
      <c r="AH230" s="68" t="s">
        <v>45</v>
      </c>
      <c r="AI230" s="68"/>
      <c r="AJ230" s="78"/>
      <c r="AK230" s="69" t="s">
        <v>1598</v>
      </c>
      <c r="AL230" s="73" t="s">
        <v>54</v>
      </c>
      <c r="AM230" s="68" t="n">
        <v>20050901</v>
      </c>
      <c r="AN230" s="74" t="s">
        <v>1408</v>
      </c>
      <c r="AO230" s="68"/>
      <c r="AP230" s="68"/>
    </row>
    <row r="231" customFormat="false" ht="12" hidden="false" customHeight="false" outlineLevel="0" collapsed="false">
      <c r="A231" s="63" t="n">
        <v>330232</v>
      </c>
      <c r="B231" s="76"/>
      <c r="C231" s="77" t="s">
        <v>1605</v>
      </c>
      <c r="D231" s="71"/>
      <c r="E231" s="71"/>
      <c r="F231" s="71"/>
      <c r="G231" s="72" t="s">
        <v>1606</v>
      </c>
      <c r="H231" s="72"/>
      <c r="I231" s="77" t="s">
        <v>1607</v>
      </c>
      <c r="J231" s="65" t="n">
        <v>351613</v>
      </c>
      <c r="K231" s="65" t="n">
        <v>1333837</v>
      </c>
      <c r="L231" s="73" t="s">
        <v>52</v>
      </c>
      <c r="M231" s="69" t="n">
        <v>480</v>
      </c>
      <c r="N231" s="68" t="s">
        <v>45</v>
      </c>
      <c r="O231" s="68"/>
      <c r="P231" s="68"/>
      <c r="Q231" s="68"/>
      <c r="R231" s="68"/>
      <c r="S231" s="68"/>
      <c r="T231" s="68"/>
      <c r="U231" s="68"/>
      <c r="V231" s="68"/>
      <c r="W231" s="68"/>
      <c r="X231" s="68"/>
      <c r="Y231" s="68"/>
      <c r="Z231" s="68"/>
      <c r="AA231" s="68"/>
      <c r="AB231" s="68"/>
      <c r="AC231" s="68"/>
      <c r="AD231" s="70"/>
      <c r="AE231" s="68"/>
      <c r="AF231" s="68"/>
      <c r="AG231" s="68"/>
      <c r="AH231" s="68"/>
      <c r="AI231" s="68"/>
      <c r="AJ231" s="81"/>
      <c r="AK231" s="69" t="s">
        <v>1551</v>
      </c>
      <c r="AL231" s="73" t="s">
        <v>47</v>
      </c>
      <c r="AM231" s="68" t="n">
        <v>20050901</v>
      </c>
      <c r="AN231" s="74" t="s">
        <v>1408</v>
      </c>
      <c r="AO231" s="68"/>
      <c r="AP231" s="68"/>
    </row>
    <row r="232" customFormat="false" ht="12" hidden="false" customHeight="false" outlineLevel="0" collapsed="false">
      <c r="A232" s="63" t="n">
        <v>330233</v>
      </c>
      <c r="B232" s="76"/>
      <c r="C232" s="77" t="s">
        <v>1608</v>
      </c>
      <c r="D232" s="71"/>
      <c r="E232" s="71"/>
      <c r="F232" s="71"/>
      <c r="G232" s="72" t="s">
        <v>1609</v>
      </c>
      <c r="H232" s="72"/>
      <c r="I232" s="77" t="s">
        <v>1610</v>
      </c>
      <c r="J232" s="65" t="n">
        <v>351624</v>
      </c>
      <c r="K232" s="65" t="n">
        <v>1333825</v>
      </c>
      <c r="L232" s="73" t="s">
        <v>52</v>
      </c>
      <c r="M232" s="69" t="n">
        <v>480</v>
      </c>
      <c r="N232" s="68"/>
      <c r="O232" s="68"/>
      <c r="P232" s="68"/>
      <c r="Q232" s="68"/>
      <c r="R232" s="68"/>
      <c r="S232" s="68"/>
      <c r="T232" s="68"/>
      <c r="U232" s="68"/>
      <c r="V232" s="68" t="s">
        <v>45</v>
      </c>
      <c r="W232" s="68"/>
      <c r="X232" s="68"/>
      <c r="Y232" s="68"/>
      <c r="Z232" s="68"/>
      <c r="AA232" s="68"/>
      <c r="AB232" s="68"/>
      <c r="AC232" s="68"/>
      <c r="AD232" s="70"/>
      <c r="AE232" s="68"/>
      <c r="AF232" s="68"/>
      <c r="AG232" s="68"/>
      <c r="AH232" s="68"/>
      <c r="AI232" s="68"/>
      <c r="AJ232" s="81"/>
      <c r="AK232" s="69" t="s">
        <v>1611</v>
      </c>
      <c r="AL232" s="73" t="s">
        <v>47</v>
      </c>
      <c r="AM232" s="68" t="n">
        <v>20050901</v>
      </c>
      <c r="AN232" s="74" t="s">
        <v>1408</v>
      </c>
      <c r="AO232" s="68"/>
      <c r="AP232" s="68"/>
    </row>
    <row r="233" customFormat="false" ht="12" hidden="false" customHeight="false" outlineLevel="0" collapsed="false">
      <c r="A233" s="63" t="n">
        <v>330234</v>
      </c>
      <c r="B233" s="76"/>
      <c r="C233" s="77" t="s">
        <v>1612</v>
      </c>
      <c r="D233" s="71"/>
      <c r="E233" s="71"/>
      <c r="F233" s="71"/>
      <c r="G233" s="72" t="s">
        <v>1613</v>
      </c>
      <c r="H233" s="72"/>
      <c r="I233" s="77" t="s">
        <v>1614</v>
      </c>
      <c r="J233" s="65" t="n">
        <v>351521</v>
      </c>
      <c r="K233" s="65" t="n">
        <v>1334106</v>
      </c>
      <c r="L233" s="73" t="s">
        <v>52</v>
      </c>
      <c r="M233" s="69" t="n">
        <v>490</v>
      </c>
      <c r="N233" s="68"/>
      <c r="O233" s="68"/>
      <c r="P233" s="68" t="s">
        <v>45</v>
      </c>
      <c r="Q233" s="68"/>
      <c r="R233" s="68"/>
      <c r="S233" s="68"/>
      <c r="T233" s="68"/>
      <c r="U233" s="68"/>
      <c r="V233" s="68"/>
      <c r="W233" s="68"/>
      <c r="X233" s="68"/>
      <c r="Y233" s="68"/>
      <c r="Z233" s="68"/>
      <c r="AA233" s="68"/>
      <c r="AB233" s="68"/>
      <c r="AC233" s="68"/>
      <c r="AD233" s="74" t="s">
        <v>1554</v>
      </c>
      <c r="AE233" s="68"/>
      <c r="AF233" s="68"/>
      <c r="AG233" s="68"/>
      <c r="AH233" s="68"/>
      <c r="AI233" s="68"/>
      <c r="AJ233" s="81"/>
      <c r="AK233" s="69" t="s">
        <v>1523</v>
      </c>
      <c r="AL233" s="73" t="s">
        <v>47</v>
      </c>
      <c r="AM233" s="68" t="n">
        <v>20050901</v>
      </c>
      <c r="AN233" s="74" t="s">
        <v>1408</v>
      </c>
      <c r="AO233" s="68"/>
      <c r="AP233" s="68"/>
    </row>
    <row r="234" customFormat="false" ht="12" hidden="false" customHeight="false" outlineLevel="0" collapsed="false">
      <c r="A234" s="63" t="n">
        <v>330235</v>
      </c>
      <c r="B234" s="64"/>
      <c r="C234" s="22" t="s">
        <v>1615</v>
      </c>
      <c r="D234" s="12"/>
      <c r="E234" s="12"/>
      <c r="F234" s="64"/>
      <c r="G234" s="64" t="s">
        <v>1616</v>
      </c>
      <c r="H234" s="64"/>
      <c r="I234" s="22" t="s">
        <v>1617</v>
      </c>
      <c r="J234" s="65" t="n">
        <v>343402</v>
      </c>
      <c r="K234" s="65" t="n">
        <v>1340112</v>
      </c>
      <c r="L234" s="66" t="s">
        <v>52</v>
      </c>
      <c r="M234" s="64" t="n">
        <v>35</v>
      </c>
      <c r="N234" s="65"/>
      <c r="O234" s="65"/>
      <c r="P234" s="65"/>
      <c r="Q234" s="65"/>
      <c r="R234" s="65"/>
      <c r="S234" s="65"/>
      <c r="T234" s="65"/>
      <c r="U234" s="65"/>
      <c r="V234" s="65"/>
      <c r="W234" s="65"/>
      <c r="X234" s="65"/>
      <c r="Y234" s="65"/>
      <c r="Z234" s="65"/>
      <c r="AA234" s="65"/>
      <c r="AB234" s="65"/>
      <c r="AC234" s="65"/>
      <c r="AD234" s="64"/>
      <c r="AE234" s="64"/>
      <c r="AF234" s="64"/>
      <c r="AG234" s="64"/>
      <c r="AH234" s="64"/>
      <c r="AI234" s="64"/>
      <c r="AJ234" s="22" t="s">
        <v>1618</v>
      </c>
      <c r="AK234" s="22" t="s">
        <v>1302</v>
      </c>
      <c r="AL234" s="66" t="s">
        <v>47</v>
      </c>
      <c r="AM234" s="65"/>
      <c r="AN234" s="12" t="s">
        <v>888</v>
      </c>
      <c r="AO234" s="64"/>
      <c r="AP234" s="64"/>
    </row>
    <row r="235" customFormat="false" ht="12" hidden="false" customHeight="false" outlineLevel="0" collapsed="false">
      <c r="A235" s="63" t="n">
        <v>330236</v>
      </c>
      <c r="B235" s="64"/>
      <c r="C235" s="22" t="s">
        <v>1619</v>
      </c>
      <c r="D235" s="12"/>
      <c r="E235" s="12"/>
      <c r="F235" s="64"/>
      <c r="G235" s="64" t="s">
        <v>1620</v>
      </c>
      <c r="H235" s="64"/>
      <c r="I235" s="22" t="s">
        <v>1621</v>
      </c>
      <c r="J235" s="65" t="n">
        <v>343002</v>
      </c>
      <c r="K235" s="65" t="n">
        <v>1340134</v>
      </c>
      <c r="L235" s="66" t="s">
        <v>52</v>
      </c>
      <c r="M235" s="64" t="n">
        <v>31</v>
      </c>
      <c r="N235" s="65"/>
      <c r="O235" s="65"/>
      <c r="P235" s="65"/>
      <c r="Q235" s="65"/>
      <c r="R235" s="65"/>
      <c r="S235" s="65"/>
      <c r="T235" s="65"/>
      <c r="U235" s="65"/>
      <c r="V235" s="65"/>
      <c r="W235" s="65"/>
      <c r="X235" s="65"/>
      <c r="Y235" s="65"/>
      <c r="Z235" s="65"/>
      <c r="AA235" s="65"/>
      <c r="AB235" s="65"/>
      <c r="AC235" s="65"/>
      <c r="AD235" s="64"/>
      <c r="AE235" s="64"/>
      <c r="AF235" s="64"/>
      <c r="AG235" s="64"/>
      <c r="AH235" s="64"/>
      <c r="AI235" s="64"/>
      <c r="AJ235" s="22" t="s">
        <v>1618</v>
      </c>
      <c r="AK235" s="22" t="s">
        <v>1302</v>
      </c>
      <c r="AL235" s="66" t="s">
        <v>47</v>
      </c>
      <c r="AM235" s="65"/>
      <c r="AN235" s="12" t="s">
        <v>888</v>
      </c>
      <c r="AO235" s="64"/>
      <c r="AP235" s="64"/>
    </row>
    <row r="236" customFormat="false" ht="12" hidden="false" customHeight="false" outlineLevel="0" collapsed="false">
      <c r="A236" s="63" t="n">
        <v>330237</v>
      </c>
      <c r="B236" s="64"/>
      <c r="C236" s="22" t="s">
        <v>1622</v>
      </c>
      <c r="D236" s="12"/>
      <c r="E236" s="12"/>
      <c r="F236" s="64"/>
      <c r="G236" s="64" t="s">
        <v>1623</v>
      </c>
      <c r="H236" s="64"/>
      <c r="I236" s="22" t="s">
        <v>1624</v>
      </c>
      <c r="J236" s="65" t="n">
        <v>343023</v>
      </c>
      <c r="K236" s="65" t="n">
        <v>1340115</v>
      </c>
      <c r="L236" s="66" t="s">
        <v>52</v>
      </c>
      <c r="M236" s="64" t="n">
        <v>20</v>
      </c>
      <c r="N236" s="65"/>
      <c r="O236" s="65"/>
      <c r="P236" s="65"/>
      <c r="Q236" s="65"/>
      <c r="R236" s="65"/>
      <c r="S236" s="65"/>
      <c r="T236" s="65"/>
      <c r="U236" s="65"/>
      <c r="V236" s="65"/>
      <c r="W236" s="65"/>
      <c r="X236" s="65"/>
      <c r="Y236" s="65"/>
      <c r="Z236" s="65"/>
      <c r="AA236" s="65"/>
      <c r="AB236" s="65"/>
      <c r="AC236" s="65"/>
      <c r="AD236" s="64"/>
      <c r="AE236" s="64"/>
      <c r="AF236" s="64"/>
      <c r="AG236" s="64"/>
      <c r="AH236" s="64"/>
      <c r="AI236" s="64"/>
      <c r="AJ236" s="22" t="s">
        <v>1625</v>
      </c>
      <c r="AK236" s="22" t="s">
        <v>1302</v>
      </c>
      <c r="AL236" s="66" t="s">
        <v>47</v>
      </c>
      <c r="AM236" s="65"/>
      <c r="AN236" s="12" t="s">
        <v>888</v>
      </c>
      <c r="AO236" s="64"/>
      <c r="AP236" s="64"/>
    </row>
    <row r="237" customFormat="false" ht="12" hidden="false" customHeight="false" outlineLevel="0" collapsed="false">
      <c r="A237" s="63" t="n">
        <v>330238</v>
      </c>
      <c r="B237" s="64"/>
      <c r="C237" s="22" t="s">
        <v>1626</v>
      </c>
      <c r="D237" s="12"/>
      <c r="E237" s="12"/>
      <c r="F237" s="64"/>
      <c r="G237" s="64" t="s">
        <v>1627</v>
      </c>
      <c r="H237" s="64"/>
      <c r="I237" s="22" t="s">
        <v>1628</v>
      </c>
      <c r="J237" s="65" t="n">
        <v>343009</v>
      </c>
      <c r="K237" s="65" t="n">
        <v>1340045</v>
      </c>
      <c r="L237" s="66" t="s">
        <v>52</v>
      </c>
      <c r="M237" s="64" t="n">
        <v>30</v>
      </c>
      <c r="N237" s="65"/>
      <c r="O237" s="65"/>
      <c r="P237" s="65"/>
      <c r="Q237" s="65"/>
      <c r="R237" s="65"/>
      <c r="S237" s="65"/>
      <c r="T237" s="65"/>
      <c r="U237" s="65"/>
      <c r="V237" s="65"/>
      <c r="W237" s="65"/>
      <c r="X237" s="65"/>
      <c r="Y237" s="65"/>
      <c r="Z237" s="65"/>
      <c r="AA237" s="65"/>
      <c r="AB237" s="65"/>
      <c r="AC237" s="65"/>
      <c r="AD237" s="64"/>
      <c r="AE237" s="64"/>
      <c r="AF237" s="64"/>
      <c r="AG237" s="64"/>
      <c r="AH237" s="64"/>
      <c r="AI237" s="64"/>
      <c r="AJ237" s="22" t="s">
        <v>1618</v>
      </c>
      <c r="AK237" s="22" t="s">
        <v>1302</v>
      </c>
      <c r="AL237" s="66" t="s">
        <v>47</v>
      </c>
      <c r="AM237" s="65"/>
      <c r="AN237" s="12" t="s">
        <v>888</v>
      </c>
      <c r="AO237" s="64"/>
      <c r="AP237" s="64"/>
    </row>
    <row r="238" customFormat="false" ht="12" hidden="false" customHeight="false" outlineLevel="0" collapsed="false">
      <c r="A238" s="63" t="n">
        <v>330239</v>
      </c>
      <c r="B238" s="64"/>
      <c r="C238" s="22" t="s">
        <v>1629</v>
      </c>
      <c r="D238" s="12"/>
      <c r="E238" s="12"/>
      <c r="F238" s="64"/>
      <c r="G238" s="64" t="s">
        <v>1630</v>
      </c>
      <c r="H238" s="64"/>
      <c r="I238" s="22" t="s">
        <v>1631</v>
      </c>
      <c r="J238" s="65" t="n">
        <v>342736</v>
      </c>
      <c r="K238" s="65" t="n">
        <v>1335315</v>
      </c>
      <c r="L238" s="66" t="s">
        <v>52</v>
      </c>
      <c r="M238" s="64" t="n">
        <v>180</v>
      </c>
      <c r="N238" s="65"/>
      <c r="O238" s="65"/>
      <c r="P238" s="65"/>
      <c r="Q238" s="65"/>
      <c r="R238" s="65"/>
      <c r="S238" s="65"/>
      <c r="T238" s="65"/>
      <c r="U238" s="65"/>
      <c r="V238" s="65"/>
      <c r="W238" s="65"/>
      <c r="X238" s="65"/>
      <c r="Y238" s="65"/>
      <c r="Z238" s="65"/>
      <c r="AA238" s="65"/>
      <c r="AB238" s="65"/>
      <c r="AC238" s="65"/>
      <c r="AD238" s="64"/>
      <c r="AE238" s="64"/>
      <c r="AF238" s="64"/>
      <c r="AG238" s="64"/>
      <c r="AH238" s="64"/>
      <c r="AI238" s="64"/>
      <c r="AJ238" s="22" t="s">
        <v>1625</v>
      </c>
      <c r="AK238" s="22" t="s">
        <v>1302</v>
      </c>
      <c r="AL238" s="66" t="s">
        <v>47</v>
      </c>
      <c r="AM238" s="65"/>
      <c r="AN238" s="12" t="s">
        <v>888</v>
      </c>
      <c r="AO238" s="64"/>
      <c r="AP238" s="64"/>
    </row>
    <row r="239" customFormat="false" ht="12" hidden="false" customHeight="false" outlineLevel="0" collapsed="false">
      <c r="A239" s="63" t="n">
        <v>330240</v>
      </c>
      <c r="B239" s="64"/>
      <c r="C239" s="22" t="s">
        <v>1632</v>
      </c>
      <c r="D239" s="12"/>
      <c r="E239" s="12"/>
      <c r="F239" s="64"/>
      <c r="G239" s="64" t="s">
        <v>1633</v>
      </c>
      <c r="H239" s="64"/>
      <c r="I239" s="22" t="s">
        <v>1631</v>
      </c>
      <c r="J239" s="65" t="n">
        <v>342715</v>
      </c>
      <c r="K239" s="65" t="n">
        <v>1335430</v>
      </c>
      <c r="L239" s="66" t="s">
        <v>52</v>
      </c>
      <c r="M239" s="64" t="n">
        <v>95</v>
      </c>
      <c r="N239" s="65" t="s">
        <v>45</v>
      </c>
      <c r="O239" s="65"/>
      <c r="P239" s="65"/>
      <c r="Q239" s="65"/>
      <c r="R239" s="65" t="s">
        <v>45</v>
      </c>
      <c r="S239" s="65" t="s">
        <v>45</v>
      </c>
      <c r="T239" s="65"/>
      <c r="U239" s="65"/>
      <c r="V239" s="65"/>
      <c r="W239" s="65"/>
      <c r="X239" s="65" t="s">
        <v>45</v>
      </c>
      <c r="Y239" s="65"/>
      <c r="Z239" s="65"/>
      <c r="AA239" s="65"/>
      <c r="AB239" s="65"/>
      <c r="AC239" s="65"/>
      <c r="AD239" s="22" t="s">
        <v>1278</v>
      </c>
      <c r="AE239" s="64"/>
      <c r="AF239" s="64"/>
      <c r="AG239" s="64"/>
      <c r="AH239" s="64"/>
      <c r="AI239" s="64"/>
      <c r="AJ239" s="22" t="s">
        <v>1634</v>
      </c>
      <c r="AK239" s="22" t="s">
        <v>1635</v>
      </c>
      <c r="AL239" s="66" t="s">
        <v>47</v>
      </c>
      <c r="AM239" s="65"/>
      <c r="AN239" s="12" t="s">
        <v>888</v>
      </c>
      <c r="AO239" s="64"/>
      <c r="AP239" s="64"/>
    </row>
    <row r="240" customFormat="false" ht="12" hidden="false" customHeight="false" outlineLevel="0" collapsed="false">
      <c r="A240" s="63" t="n">
        <v>330241</v>
      </c>
      <c r="B240" s="64"/>
      <c r="C240" s="22" t="s">
        <v>1636</v>
      </c>
      <c r="D240" s="12"/>
      <c r="E240" s="12"/>
      <c r="F240" s="64"/>
      <c r="G240" s="64" t="s">
        <v>1637</v>
      </c>
      <c r="H240" s="64"/>
      <c r="I240" s="22" t="s">
        <v>1638</v>
      </c>
      <c r="J240" s="65" t="n">
        <v>342713</v>
      </c>
      <c r="K240" s="65" t="n">
        <v>1335507</v>
      </c>
      <c r="L240" s="66" t="s">
        <v>52</v>
      </c>
      <c r="M240" s="64" t="n">
        <v>100</v>
      </c>
      <c r="N240" s="65" t="s">
        <v>45</v>
      </c>
      <c r="O240" s="65"/>
      <c r="P240" s="65"/>
      <c r="Q240" s="65"/>
      <c r="R240" s="65"/>
      <c r="S240" s="65"/>
      <c r="T240" s="65"/>
      <c r="U240" s="65"/>
      <c r="V240" s="65"/>
      <c r="W240" s="65"/>
      <c r="X240" s="65"/>
      <c r="Y240" s="65"/>
      <c r="Z240" s="65"/>
      <c r="AA240" s="65"/>
      <c r="AB240" s="65"/>
      <c r="AC240" s="65"/>
      <c r="AD240" s="64"/>
      <c r="AE240" s="64"/>
      <c r="AF240" s="64"/>
      <c r="AG240" s="64"/>
      <c r="AH240" s="64"/>
      <c r="AI240" s="64"/>
      <c r="AJ240" s="64"/>
      <c r="AK240" s="22" t="s">
        <v>1302</v>
      </c>
      <c r="AL240" s="66" t="s">
        <v>47</v>
      </c>
      <c r="AM240" s="65"/>
      <c r="AN240" s="12" t="s">
        <v>888</v>
      </c>
      <c r="AO240" s="64"/>
      <c r="AP240" s="64"/>
    </row>
    <row r="241" customFormat="false" ht="12" hidden="false" customHeight="false" outlineLevel="0" collapsed="false">
      <c r="A241" s="63" t="n">
        <v>330242</v>
      </c>
      <c r="B241" s="64"/>
      <c r="C241" s="22" t="s">
        <v>1639</v>
      </c>
      <c r="D241" s="12"/>
      <c r="E241" s="12"/>
      <c r="F241" s="64"/>
      <c r="G241" s="64" t="s">
        <v>1640</v>
      </c>
      <c r="H241" s="64"/>
      <c r="I241" s="22" t="s">
        <v>1641</v>
      </c>
      <c r="J241" s="65" t="n">
        <v>342723</v>
      </c>
      <c r="K241" s="65" t="n">
        <v>1335625</v>
      </c>
      <c r="L241" s="66" t="s">
        <v>52</v>
      </c>
      <c r="M241" s="64" t="n">
        <v>30</v>
      </c>
      <c r="N241" s="65"/>
      <c r="O241" s="65"/>
      <c r="P241" s="65"/>
      <c r="Q241" s="65"/>
      <c r="R241" s="65"/>
      <c r="S241" s="65"/>
      <c r="T241" s="65"/>
      <c r="U241" s="65"/>
      <c r="V241" s="65"/>
      <c r="W241" s="65"/>
      <c r="X241" s="65"/>
      <c r="Y241" s="65"/>
      <c r="Z241" s="65"/>
      <c r="AA241" s="65"/>
      <c r="AB241" s="65"/>
      <c r="AC241" s="65"/>
      <c r="AD241" s="64"/>
      <c r="AE241" s="64"/>
      <c r="AF241" s="64"/>
      <c r="AG241" s="64"/>
      <c r="AH241" s="64"/>
      <c r="AI241" s="64"/>
      <c r="AJ241" s="22" t="s">
        <v>1625</v>
      </c>
      <c r="AK241" s="22" t="s">
        <v>1302</v>
      </c>
      <c r="AL241" s="66" t="s">
        <v>47</v>
      </c>
      <c r="AM241" s="65"/>
      <c r="AN241" s="12" t="s">
        <v>888</v>
      </c>
      <c r="AO241" s="64"/>
      <c r="AP241" s="64"/>
    </row>
    <row r="242" customFormat="false" ht="12" hidden="false" customHeight="false" outlineLevel="0" collapsed="false">
      <c r="A242" s="63" t="n">
        <v>330243</v>
      </c>
      <c r="B242" s="64"/>
      <c r="C242" s="22" t="s">
        <v>1642</v>
      </c>
      <c r="D242" s="12"/>
      <c r="E242" s="12"/>
      <c r="F242" s="64"/>
      <c r="G242" s="64" t="s">
        <v>1643</v>
      </c>
      <c r="H242" s="64"/>
      <c r="I242" s="22" t="s">
        <v>1644</v>
      </c>
      <c r="J242" s="65" t="n">
        <v>342950</v>
      </c>
      <c r="K242" s="65" t="n">
        <v>1335732</v>
      </c>
      <c r="L242" s="66" t="s">
        <v>52</v>
      </c>
      <c r="M242" s="64" t="n">
        <v>25</v>
      </c>
      <c r="N242" s="65"/>
      <c r="O242" s="65"/>
      <c r="P242" s="65"/>
      <c r="Q242" s="65"/>
      <c r="R242" s="65"/>
      <c r="S242" s="65"/>
      <c r="T242" s="65"/>
      <c r="U242" s="65"/>
      <c r="V242" s="65"/>
      <c r="W242" s="65"/>
      <c r="X242" s="65"/>
      <c r="Y242" s="65"/>
      <c r="Z242" s="65"/>
      <c r="AA242" s="65"/>
      <c r="AB242" s="65"/>
      <c r="AC242" s="65"/>
      <c r="AD242" s="64"/>
      <c r="AE242" s="64"/>
      <c r="AF242" s="64"/>
      <c r="AG242" s="64"/>
      <c r="AH242" s="64"/>
      <c r="AI242" s="64"/>
      <c r="AJ242" s="22" t="s">
        <v>1625</v>
      </c>
      <c r="AK242" s="22" t="s">
        <v>1302</v>
      </c>
      <c r="AL242" s="66" t="s">
        <v>47</v>
      </c>
      <c r="AM242" s="65"/>
      <c r="AN242" s="12" t="s">
        <v>888</v>
      </c>
      <c r="AO242" s="64"/>
      <c r="AP242" s="64"/>
    </row>
  </sheetData>
  <printOptions headings="true" gridLines="true" gridLinesSet="true" horizontalCentered="false" verticalCentered="false"/>
  <pageMargins left="0.2" right="0.2"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2" width="25.62"/>
    <col collapsed="false" customWidth="true" hidden="false" outlineLevel="0" max="3" min="3" style="83" width="4.99"/>
    <col collapsed="false" customWidth="true" hidden="false" outlineLevel="0" max="4" min="4" style="83" width="2.87"/>
    <col collapsed="false" customWidth="true" hidden="false" outlineLevel="0" max="6" min="5" style="82" width="40.62"/>
    <col collapsed="false" customWidth="false" hidden="false" outlineLevel="0" max="257" min="7" style="82" width="8.99"/>
  </cols>
  <sheetData>
    <row r="1" s="84" customFormat="true" ht="49.5" hidden="false" customHeight="false" outlineLevel="0" collapsed="false">
      <c r="A1" s="27" t="s">
        <v>282</v>
      </c>
      <c r="B1" s="27" t="s">
        <v>283</v>
      </c>
      <c r="C1" s="28" t="s">
        <v>284</v>
      </c>
      <c r="D1" s="28" t="s">
        <v>285</v>
      </c>
      <c r="E1" s="27" t="s">
        <v>286</v>
      </c>
      <c r="F1" s="27" t="s">
        <v>287</v>
      </c>
    </row>
    <row r="2" customFormat="false" ht="13.5" hidden="false" customHeight="false" outlineLevel="0" collapsed="false">
      <c r="A2" s="85" t="s">
        <v>317</v>
      </c>
      <c r="B2" s="85" t="s">
        <v>318</v>
      </c>
      <c r="C2" s="86" t="n">
        <v>1986</v>
      </c>
      <c r="D2" s="86"/>
      <c r="E2" s="85" t="s">
        <v>1645</v>
      </c>
      <c r="F2" s="85" t="s">
        <v>1646</v>
      </c>
    </row>
    <row r="3" customFormat="false" ht="13.5" hidden="false" customHeight="false" outlineLevel="0" collapsed="false">
      <c r="A3" s="85" t="s">
        <v>317</v>
      </c>
      <c r="B3" s="85" t="s">
        <v>318</v>
      </c>
      <c r="C3" s="86" t="n">
        <v>1989</v>
      </c>
      <c r="D3" s="86"/>
      <c r="E3" s="85" t="s">
        <v>1647</v>
      </c>
      <c r="F3" s="85" t="s">
        <v>1648</v>
      </c>
    </row>
    <row r="4" customFormat="false" ht="13.5" hidden="false" customHeight="false" outlineLevel="0" collapsed="false">
      <c r="A4" s="85" t="s">
        <v>317</v>
      </c>
      <c r="B4" s="85" t="s">
        <v>318</v>
      </c>
      <c r="C4" s="86" t="n">
        <v>1990</v>
      </c>
      <c r="D4" s="86"/>
      <c r="E4" s="85" t="s">
        <v>1649</v>
      </c>
      <c r="F4" s="85" t="s">
        <v>1650</v>
      </c>
    </row>
    <row r="5" customFormat="false" ht="13.5" hidden="false" customHeight="false" outlineLevel="0" collapsed="false">
      <c r="A5" s="85" t="s">
        <v>317</v>
      </c>
      <c r="B5" s="85" t="s">
        <v>318</v>
      </c>
      <c r="C5" s="86" t="n">
        <v>1996</v>
      </c>
      <c r="D5" s="86"/>
      <c r="E5" s="85"/>
      <c r="F5" s="85" t="s">
        <v>779</v>
      </c>
    </row>
    <row r="6" customFormat="false" ht="13.5" hidden="false" customHeight="false" outlineLevel="0" collapsed="false">
      <c r="A6" s="85" t="s">
        <v>317</v>
      </c>
      <c r="B6" s="85" t="s">
        <v>318</v>
      </c>
      <c r="C6" s="86" t="n">
        <v>2002</v>
      </c>
      <c r="D6" s="86"/>
      <c r="E6" s="85" t="s">
        <v>1651</v>
      </c>
      <c r="F6" s="85" t="s">
        <v>1652</v>
      </c>
    </row>
    <row r="7" customFormat="false" ht="13.5" hidden="false" customHeight="false" outlineLevel="0" collapsed="false">
      <c r="A7" s="12" t="s">
        <v>1653</v>
      </c>
      <c r="B7" s="12" t="s">
        <v>1654</v>
      </c>
      <c r="C7" s="65" t="n">
        <v>1997</v>
      </c>
      <c r="D7" s="87"/>
      <c r="E7" s="15"/>
      <c r="F7" s="12" t="s">
        <v>1655</v>
      </c>
    </row>
    <row r="8" customFormat="false" ht="13.5" hidden="false" customHeight="false" outlineLevel="0" collapsed="false">
      <c r="A8" s="12" t="s">
        <v>1656</v>
      </c>
      <c r="B8" s="12" t="s">
        <v>1657</v>
      </c>
      <c r="C8" s="65" t="n">
        <v>2002</v>
      </c>
      <c r="D8" s="87"/>
      <c r="E8" s="15" t="s">
        <v>1658</v>
      </c>
      <c r="F8" s="12" t="s">
        <v>1659</v>
      </c>
    </row>
    <row r="9" customFormat="false" ht="13.5" hidden="false" customHeight="false" outlineLevel="0" collapsed="false">
      <c r="A9" s="12" t="s">
        <v>1660</v>
      </c>
      <c r="B9" s="12" t="s">
        <v>1661</v>
      </c>
      <c r="C9" s="65" t="n">
        <v>1985</v>
      </c>
      <c r="D9" s="87"/>
      <c r="E9" s="15"/>
      <c r="F9" s="12" t="s">
        <v>1371</v>
      </c>
    </row>
    <row r="10" customFormat="false" ht="13.5" hidden="false" customHeight="false" outlineLevel="0" collapsed="false">
      <c r="A10" s="12" t="s">
        <v>1660</v>
      </c>
      <c r="B10" s="12" t="s">
        <v>1661</v>
      </c>
      <c r="C10" s="65" t="n">
        <v>1997</v>
      </c>
      <c r="D10" s="87"/>
      <c r="E10" s="15"/>
      <c r="F10" s="12" t="s">
        <v>1662</v>
      </c>
    </row>
    <row r="11" customFormat="false" ht="13.5" hidden="false" customHeight="false" outlineLevel="0" collapsed="false">
      <c r="A11" s="88" t="s">
        <v>1663</v>
      </c>
      <c r="B11" s="85" t="s">
        <v>1664</v>
      </c>
      <c r="C11" s="86" t="n">
        <v>1975</v>
      </c>
      <c r="D11" s="86" t="s">
        <v>741</v>
      </c>
      <c r="E11" s="85" t="s">
        <v>1421</v>
      </c>
      <c r="F11" s="85" t="s">
        <v>1665</v>
      </c>
    </row>
    <row r="12" customFormat="false" ht="13.5" hidden="false" customHeight="false" outlineLevel="0" collapsed="false">
      <c r="A12" s="88" t="s">
        <v>1663</v>
      </c>
      <c r="B12" s="85" t="s">
        <v>1664</v>
      </c>
      <c r="C12" s="86" t="n">
        <v>1975</v>
      </c>
      <c r="D12" s="86" t="s">
        <v>744</v>
      </c>
      <c r="E12" s="85" t="s">
        <v>1446</v>
      </c>
      <c r="F12" s="85" t="s">
        <v>1666</v>
      </c>
    </row>
    <row r="13" customFormat="false" ht="13.5" hidden="false" customHeight="false" outlineLevel="0" collapsed="false">
      <c r="A13" s="88" t="s">
        <v>1663</v>
      </c>
      <c r="B13" s="85" t="s">
        <v>1664</v>
      </c>
      <c r="C13" s="86" t="n">
        <v>1975</v>
      </c>
      <c r="D13" s="86" t="s">
        <v>850</v>
      </c>
      <c r="E13" s="85" t="s">
        <v>1442</v>
      </c>
      <c r="F13" s="85" t="s">
        <v>1666</v>
      </c>
    </row>
    <row r="14" customFormat="false" ht="13.5" hidden="false" customHeight="false" outlineLevel="0" collapsed="false">
      <c r="A14" s="21" t="s">
        <v>1663</v>
      </c>
      <c r="B14" s="21" t="s">
        <v>1664</v>
      </c>
      <c r="C14" s="87" t="n">
        <v>1979</v>
      </c>
      <c r="D14" s="87" t="s">
        <v>741</v>
      </c>
      <c r="E14" s="87"/>
      <c r="F14" s="21" t="s">
        <v>1667</v>
      </c>
    </row>
    <row r="15" customFormat="false" ht="13.5" hidden="false" customHeight="false" outlineLevel="0" collapsed="false">
      <c r="A15" s="12" t="s">
        <v>1663</v>
      </c>
      <c r="B15" s="12" t="s">
        <v>1664</v>
      </c>
      <c r="C15" s="65" t="n">
        <v>1979</v>
      </c>
      <c r="D15" s="87" t="s">
        <v>744</v>
      </c>
      <c r="E15" s="15"/>
      <c r="F15" s="12" t="s">
        <v>1668</v>
      </c>
    </row>
    <row r="16" customFormat="false" ht="13.5" hidden="false" customHeight="false" outlineLevel="0" collapsed="false">
      <c r="A16" s="21" t="s">
        <v>1663</v>
      </c>
      <c r="B16" s="21" t="s">
        <v>1664</v>
      </c>
      <c r="C16" s="87" t="n">
        <v>1981</v>
      </c>
      <c r="D16" s="87" t="s">
        <v>741</v>
      </c>
      <c r="E16" s="87"/>
      <c r="F16" s="21" t="s">
        <v>1669</v>
      </c>
    </row>
    <row r="17" customFormat="false" ht="13.5" hidden="false" customHeight="false" outlineLevel="0" collapsed="false">
      <c r="A17" s="88" t="s">
        <v>1663</v>
      </c>
      <c r="B17" s="85" t="s">
        <v>1664</v>
      </c>
      <c r="C17" s="86" t="n">
        <v>1981</v>
      </c>
      <c r="D17" s="86" t="s">
        <v>744</v>
      </c>
      <c r="E17" s="85" t="s">
        <v>1670</v>
      </c>
      <c r="F17" s="85" t="s">
        <v>1671</v>
      </c>
    </row>
    <row r="18" customFormat="false" ht="13.5" hidden="false" customHeight="false" outlineLevel="0" collapsed="false">
      <c r="A18" s="12" t="s">
        <v>1663</v>
      </c>
      <c r="B18" s="12" t="s">
        <v>1664</v>
      </c>
      <c r="C18" s="65" t="n">
        <v>1983</v>
      </c>
      <c r="D18" s="87"/>
      <c r="E18" s="15"/>
      <c r="F18" s="12" t="s">
        <v>1672</v>
      </c>
    </row>
    <row r="19" customFormat="false" ht="13.5" hidden="false" customHeight="false" outlineLevel="0" collapsed="false">
      <c r="A19" s="21" t="s">
        <v>1663</v>
      </c>
      <c r="B19" s="21" t="s">
        <v>1664</v>
      </c>
      <c r="C19" s="87" t="n">
        <v>1988</v>
      </c>
      <c r="D19" s="87" t="s">
        <v>744</v>
      </c>
      <c r="E19" s="87"/>
      <c r="F19" s="21" t="s">
        <v>1673</v>
      </c>
    </row>
    <row r="20" customFormat="false" ht="13.5" hidden="false" customHeight="false" outlineLevel="0" collapsed="false">
      <c r="A20" s="12" t="s">
        <v>1663</v>
      </c>
      <c r="B20" s="12" t="s">
        <v>1664</v>
      </c>
      <c r="C20" s="65" t="n">
        <v>1988</v>
      </c>
      <c r="D20" s="87" t="s">
        <v>741</v>
      </c>
      <c r="E20" s="15"/>
      <c r="F20" s="12" t="s">
        <v>1674</v>
      </c>
    </row>
    <row r="21" customFormat="false" ht="13.5" hidden="false" customHeight="false" outlineLevel="0" collapsed="false">
      <c r="A21" s="21" t="s">
        <v>1663</v>
      </c>
      <c r="B21" s="21" t="s">
        <v>1664</v>
      </c>
      <c r="C21" s="87" t="n">
        <v>1993</v>
      </c>
      <c r="D21" s="87" t="s">
        <v>741</v>
      </c>
      <c r="E21" s="87"/>
      <c r="F21" s="21" t="s">
        <v>1675</v>
      </c>
    </row>
    <row r="22" customFormat="false" ht="13.5" hidden="false" customHeight="false" outlineLevel="0" collapsed="false">
      <c r="A22" s="21" t="s">
        <v>1663</v>
      </c>
      <c r="B22" s="21" t="s">
        <v>1664</v>
      </c>
      <c r="C22" s="87" t="n">
        <v>1993</v>
      </c>
      <c r="D22" s="87" t="s">
        <v>744</v>
      </c>
      <c r="E22" s="87"/>
      <c r="F22" s="21" t="s">
        <v>1676</v>
      </c>
    </row>
    <row r="23" customFormat="false" ht="13.5" hidden="false" customHeight="false" outlineLevel="0" collapsed="false">
      <c r="A23" s="12" t="s">
        <v>1663</v>
      </c>
      <c r="B23" s="12" t="s">
        <v>1664</v>
      </c>
      <c r="C23" s="65" t="n">
        <v>1994</v>
      </c>
      <c r="D23" s="87"/>
      <c r="E23" s="15"/>
      <c r="F23" s="12" t="s">
        <v>1677</v>
      </c>
    </row>
    <row r="24" customFormat="false" ht="13.5" hidden="false" customHeight="false" outlineLevel="0" collapsed="false">
      <c r="A24" s="88" t="s">
        <v>1663</v>
      </c>
      <c r="B24" s="85" t="s">
        <v>1664</v>
      </c>
      <c r="C24" s="86" t="n">
        <v>1995</v>
      </c>
      <c r="D24" s="86" t="s">
        <v>741</v>
      </c>
      <c r="E24" s="85" t="s">
        <v>1678</v>
      </c>
      <c r="F24" s="85" t="s">
        <v>1679</v>
      </c>
    </row>
    <row r="25" customFormat="false" ht="13.5" hidden="false" customHeight="false" outlineLevel="0" collapsed="false">
      <c r="A25" s="88" t="s">
        <v>1663</v>
      </c>
      <c r="B25" s="85" t="s">
        <v>1664</v>
      </c>
      <c r="C25" s="86" t="n">
        <v>1995</v>
      </c>
      <c r="D25" s="86" t="s">
        <v>744</v>
      </c>
      <c r="E25" s="85"/>
      <c r="F25" s="85" t="s">
        <v>1680</v>
      </c>
    </row>
    <row r="26" customFormat="false" ht="13.5" hidden="false" customHeight="false" outlineLevel="0" collapsed="false">
      <c r="A26" s="88" t="s">
        <v>1663</v>
      </c>
      <c r="B26" s="85" t="s">
        <v>1664</v>
      </c>
      <c r="C26" s="86" t="n">
        <v>1998</v>
      </c>
      <c r="D26" s="86" t="s">
        <v>741</v>
      </c>
      <c r="E26" s="85" t="s">
        <v>1404</v>
      </c>
      <c r="F26" s="85" t="s">
        <v>1681</v>
      </c>
    </row>
    <row r="27" customFormat="false" ht="13.5" hidden="false" customHeight="false" outlineLevel="0" collapsed="false">
      <c r="A27" s="88" t="s">
        <v>1663</v>
      </c>
      <c r="B27" s="85" t="s">
        <v>1664</v>
      </c>
      <c r="C27" s="86" t="n">
        <v>1998</v>
      </c>
      <c r="D27" s="86" t="s">
        <v>744</v>
      </c>
      <c r="E27" s="85"/>
      <c r="F27" s="85" t="s">
        <v>1682</v>
      </c>
    </row>
    <row r="28" customFormat="false" ht="13.5" hidden="false" customHeight="false" outlineLevel="0" collapsed="false">
      <c r="A28" s="85" t="s">
        <v>1663</v>
      </c>
      <c r="B28" s="85" t="s">
        <v>1664</v>
      </c>
      <c r="C28" s="86" t="n">
        <v>2003</v>
      </c>
      <c r="D28" s="86" t="s">
        <v>741</v>
      </c>
      <c r="E28" s="85"/>
      <c r="F28" s="85" t="s">
        <v>1683</v>
      </c>
    </row>
    <row r="29" customFormat="false" ht="13.5" hidden="false" customHeight="false" outlineLevel="0" collapsed="false">
      <c r="A29" s="21" t="s">
        <v>1663</v>
      </c>
      <c r="B29" s="21" t="s">
        <v>1664</v>
      </c>
      <c r="C29" s="87" t="n">
        <v>2003</v>
      </c>
      <c r="D29" s="87" t="s">
        <v>744</v>
      </c>
      <c r="E29" s="15"/>
      <c r="F29" s="21" t="s">
        <v>1684</v>
      </c>
    </row>
    <row r="30" customFormat="false" ht="13.5" hidden="false" customHeight="false" outlineLevel="0" collapsed="false">
      <c r="A30" s="85" t="s">
        <v>1663</v>
      </c>
      <c r="B30" s="85" t="s">
        <v>1664</v>
      </c>
      <c r="C30" s="86" t="n">
        <v>2003</v>
      </c>
      <c r="D30" s="86" t="s">
        <v>1685</v>
      </c>
      <c r="E30" s="85"/>
      <c r="F30" s="85" t="s">
        <v>1686</v>
      </c>
    </row>
    <row r="31" customFormat="false" ht="13.5" hidden="false" customHeight="false" outlineLevel="0" collapsed="false">
      <c r="A31" s="21" t="s">
        <v>1663</v>
      </c>
      <c r="B31" s="21" t="s">
        <v>1664</v>
      </c>
      <c r="C31" s="87" t="n">
        <v>2003</v>
      </c>
      <c r="D31" s="87" t="s">
        <v>850</v>
      </c>
      <c r="E31" s="15"/>
      <c r="F31" s="21" t="s">
        <v>1687</v>
      </c>
    </row>
    <row r="32" customFormat="false" ht="13.5" hidden="false" customHeight="false" outlineLevel="0" collapsed="false">
      <c r="A32" s="85" t="s">
        <v>1663</v>
      </c>
      <c r="B32" s="85" t="s">
        <v>1664</v>
      </c>
      <c r="C32" s="86" t="n">
        <v>2003</v>
      </c>
      <c r="D32" s="86" t="s">
        <v>1688</v>
      </c>
      <c r="E32" s="85"/>
      <c r="F32" s="85" t="s">
        <v>1689</v>
      </c>
    </row>
    <row r="33" customFormat="false" ht="13.5" hidden="false" customHeight="false" outlineLevel="0" collapsed="false">
      <c r="A33" s="21" t="s">
        <v>1663</v>
      </c>
      <c r="B33" s="21" t="s">
        <v>1664</v>
      </c>
      <c r="C33" s="87" t="n">
        <v>2003</v>
      </c>
      <c r="D33" s="87" t="s">
        <v>1690</v>
      </c>
      <c r="E33" s="15"/>
      <c r="F33" s="21" t="s">
        <v>1691</v>
      </c>
    </row>
    <row r="34" customFormat="false" ht="13.5" hidden="false" customHeight="false" outlineLevel="0" collapsed="false">
      <c r="A34" s="85" t="s">
        <v>1663</v>
      </c>
      <c r="B34" s="85" t="s">
        <v>1664</v>
      </c>
      <c r="C34" s="86" t="n">
        <v>2003</v>
      </c>
      <c r="D34" s="86" t="s">
        <v>1692</v>
      </c>
      <c r="E34" s="85" t="s">
        <v>1509</v>
      </c>
      <c r="F34" s="85" t="s">
        <v>1693</v>
      </c>
    </row>
    <row r="35" customFormat="false" ht="13.5" hidden="false" customHeight="false" outlineLevel="0" collapsed="false">
      <c r="A35" s="12" t="s">
        <v>1663</v>
      </c>
      <c r="B35" s="12" t="s">
        <v>1664</v>
      </c>
      <c r="C35" s="65" t="n">
        <v>2003</v>
      </c>
      <c r="D35" s="87" t="s">
        <v>1694</v>
      </c>
      <c r="E35" s="15"/>
      <c r="F35" s="12" t="s">
        <v>1695</v>
      </c>
    </row>
    <row r="36" customFormat="false" ht="13.5" hidden="false" customHeight="false" outlineLevel="0" collapsed="false">
      <c r="A36" s="12" t="s">
        <v>1663</v>
      </c>
      <c r="B36" s="12" t="s">
        <v>1664</v>
      </c>
      <c r="C36" s="65" t="n">
        <v>2003</v>
      </c>
      <c r="D36" s="87" t="s">
        <v>1696</v>
      </c>
      <c r="E36" s="15"/>
      <c r="F36" s="12" t="s">
        <v>1697</v>
      </c>
    </row>
    <row r="37" customFormat="false" ht="13.5" hidden="false" customHeight="false" outlineLevel="0" collapsed="false">
      <c r="A37" s="12" t="s">
        <v>1698</v>
      </c>
      <c r="B37" s="12" t="s">
        <v>1699</v>
      </c>
      <c r="C37" s="65" t="n">
        <v>2003</v>
      </c>
      <c r="D37" s="87"/>
      <c r="E37" s="15"/>
      <c r="F37" s="12" t="s">
        <v>1700</v>
      </c>
    </row>
    <row r="38" customFormat="false" ht="13.5" hidden="false" customHeight="false" outlineLevel="0" collapsed="false">
      <c r="A38" s="12" t="s">
        <v>1701</v>
      </c>
      <c r="B38" s="12" t="s">
        <v>1702</v>
      </c>
      <c r="C38" s="65" t="n">
        <v>1998</v>
      </c>
      <c r="D38" s="87"/>
      <c r="E38" s="15"/>
      <c r="F38" s="12" t="s">
        <v>1703</v>
      </c>
    </row>
    <row r="39" customFormat="false" ht="13.5" hidden="false" customHeight="false" outlineLevel="0" collapsed="false">
      <c r="A39" s="85" t="s">
        <v>1704</v>
      </c>
      <c r="B39" s="85" t="s">
        <v>1705</v>
      </c>
      <c r="C39" s="86" t="n">
        <v>2004</v>
      </c>
      <c r="D39" s="86"/>
      <c r="E39" s="85" t="s">
        <v>1498</v>
      </c>
      <c r="F39" s="85" t="s">
        <v>1706</v>
      </c>
    </row>
    <row r="40" customFormat="false" ht="13.5" hidden="false" customHeight="false" outlineLevel="0" collapsed="false">
      <c r="A40" s="21" t="s">
        <v>1707</v>
      </c>
      <c r="B40" s="21" t="s">
        <v>1708</v>
      </c>
      <c r="C40" s="87" t="n">
        <v>1985</v>
      </c>
      <c r="D40" s="87"/>
      <c r="E40" s="15"/>
      <c r="F40" s="21" t="s">
        <v>1709</v>
      </c>
    </row>
    <row r="41" customFormat="false" ht="13.5" hidden="false" customHeight="false" outlineLevel="0" collapsed="false">
      <c r="A41" s="12" t="s">
        <v>1710</v>
      </c>
      <c r="B41" s="12" t="s">
        <v>1711</v>
      </c>
      <c r="C41" s="65" t="n">
        <v>1983</v>
      </c>
      <c r="D41" s="87"/>
      <c r="E41" s="15"/>
      <c r="F41" s="12" t="s">
        <v>1712</v>
      </c>
    </row>
    <row r="42" customFormat="false" ht="13.5" hidden="false" customHeight="false" outlineLevel="0" collapsed="false">
      <c r="A42" s="12" t="s">
        <v>1713</v>
      </c>
      <c r="B42" s="12" t="s">
        <v>1714</v>
      </c>
      <c r="C42" s="65" t="n">
        <v>1950</v>
      </c>
      <c r="D42" s="87"/>
      <c r="E42" s="22" t="s">
        <v>1715</v>
      </c>
      <c r="F42" s="12" t="s">
        <v>1716</v>
      </c>
    </row>
    <row r="43" customFormat="false" ht="13.5" hidden="false" customHeight="false" outlineLevel="0" collapsed="false">
      <c r="A43" s="12" t="s">
        <v>1713</v>
      </c>
      <c r="B43" s="12" t="s">
        <v>1714</v>
      </c>
      <c r="C43" s="65" t="n">
        <v>1956</v>
      </c>
      <c r="D43" s="87"/>
      <c r="E43" s="22" t="s">
        <v>1717</v>
      </c>
      <c r="F43" s="12" t="s">
        <v>1718</v>
      </c>
    </row>
    <row r="44" customFormat="false" ht="13.5" hidden="false" customHeight="false" outlineLevel="0" collapsed="false">
      <c r="A44" s="88" t="s">
        <v>1719</v>
      </c>
      <c r="B44" s="85" t="s">
        <v>1720</v>
      </c>
      <c r="C44" s="86" t="n">
        <v>1985</v>
      </c>
      <c r="D44" s="86"/>
      <c r="E44" s="85" t="s">
        <v>1721</v>
      </c>
      <c r="F44" s="85" t="s">
        <v>1722</v>
      </c>
    </row>
    <row r="45" customFormat="false" ht="13.5" hidden="false" customHeight="false" outlineLevel="0" collapsed="false">
      <c r="A45" s="88" t="s">
        <v>1719</v>
      </c>
      <c r="B45" s="85" t="s">
        <v>1720</v>
      </c>
      <c r="C45" s="86" t="n">
        <v>1986</v>
      </c>
      <c r="D45" s="86" t="s">
        <v>741</v>
      </c>
      <c r="E45" s="85" t="s">
        <v>1530</v>
      </c>
      <c r="F45" s="85" t="s">
        <v>1723</v>
      </c>
    </row>
    <row r="46" customFormat="false" ht="13.5" hidden="false" customHeight="false" outlineLevel="0" collapsed="false">
      <c r="A46" s="88" t="s">
        <v>1719</v>
      </c>
      <c r="B46" s="85" t="s">
        <v>1720</v>
      </c>
      <c r="C46" s="86" t="n">
        <v>1986</v>
      </c>
      <c r="D46" s="86" t="s">
        <v>744</v>
      </c>
      <c r="E46" s="85" t="s">
        <v>1724</v>
      </c>
      <c r="F46" s="85" t="s">
        <v>1725</v>
      </c>
    </row>
    <row r="47" customFormat="false" ht="13.5" hidden="false" customHeight="false" outlineLevel="0" collapsed="false">
      <c r="A47" s="88" t="s">
        <v>1719</v>
      </c>
      <c r="B47" s="85" t="s">
        <v>1720</v>
      </c>
      <c r="C47" s="86" t="n">
        <v>1987</v>
      </c>
      <c r="D47" s="86"/>
      <c r="E47" s="85" t="s">
        <v>1726</v>
      </c>
      <c r="F47" s="85" t="s">
        <v>1727</v>
      </c>
    </row>
    <row r="48" customFormat="false" ht="13.5" hidden="false" customHeight="false" outlineLevel="0" collapsed="false">
      <c r="A48" s="12" t="s">
        <v>1728</v>
      </c>
      <c r="B48" s="12" t="s">
        <v>1729</v>
      </c>
      <c r="C48" s="65" t="n">
        <v>1965</v>
      </c>
      <c r="D48" s="87"/>
      <c r="E48" s="22" t="s">
        <v>1730</v>
      </c>
      <c r="F48" s="12" t="s">
        <v>1731</v>
      </c>
    </row>
    <row r="49" customFormat="false" ht="13.5" hidden="false" customHeight="false" outlineLevel="0" collapsed="false">
      <c r="A49" s="12" t="s">
        <v>1732</v>
      </c>
      <c r="B49" s="12" t="s">
        <v>1733</v>
      </c>
      <c r="C49" s="65" t="n">
        <v>1990</v>
      </c>
      <c r="D49" s="87"/>
      <c r="E49" s="15"/>
      <c r="F49" s="12" t="s">
        <v>1734</v>
      </c>
    </row>
    <row r="50" customFormat="false" ht="13.5" hidden="false" customHeight="false" outlineLevel="0" collapsed="false">
      <c r="A50" s="12" t="s">
        <v>1735</v>
      </c>
      <c r="B50" s="12" t="s">
        <v>1736</v>
      </c>
      <c r="C50" s="65" t="n">
        <v>1994</v>
      </c>
      <c r="D50" s="87"/>
      <c r="E50" s="15"/>
      <c r="F50" s="12" t="s">
        <v>1737</v>
      </c>
    </row>
    <row r="51" customFormat="false" ht="13.5" hidden="false" customHeight="false" outlineLevel="0" collapsed="false">
      <c r="A51" s="12" t="s">
        <v>1738</v>
      </c>
      <c r="B51" s="12" t="s">
        <v>1739</v>
      </c>
      <c r="C51" s="65" t="n">
        <v>1999</v>
      </c>
      <c r="D51" s="87"/>
      <c r="E51" s="15"/>
      <c r="F51" s="12" t="s">
        <v>1740</v>
      </c>
    </row>
    <row r="52" customFormat="false" ht="13.5" hidden="false" customHeight="false" outlineLevel="0" collapsed="false">
      <c r="A52" s="12" t="s">
        <v>1738</v>
      </c>
      <c r="B52" s="12" t="s">
        <v>1739</v>
      </c>
      <c r="C52" s="65" t="n">
        <v>2001</v>
      </c>
      <c r="D52" s="87"/>
      <c r="E52" s="15"/>
      <c r="F52" s="12" t="s">
        <v>1741</v>
      </c>
    </row>
    <row r="53" customFormat="false" ht="13.5" hidden="false" customHeight="false" outlineLevel="0" collapsed="false">
      <c r="A53" s="12" t="s">
        <v>1738</v>
      </c>
      <c r="B53" s="12" t="s">
        <v>1739</v>
      </c>
      <c r="C53" s="65" t="n">
        <v>2005</v>
      </c>
      <c r="D53" s="87"/>
      <c r="E53" s="15"/>
      <c r="F53" s="12" t="s">
        <v>1742</v>
      </c>
    </row>
    <row r="54" customFormat="false" ht="13.5" hidden="false" customHeight="false" outlineLevel="0" collapsed="false">
      <c r="A54" s="12" t="s">
        <v>1743</v>
      </c>
      <c r="B54" s="12" t="s">
        <v>1744</v>
      </c>
      <c r="C54" s="65" t="n">
        <v>1995</v>
      </c>
      <c r="D54" s="87"/>
      <c r="E54" s="15"/>
      <c r="F54" s="12" t="s">
        <v>1745</v>
      </c>
    </row>
    <row r="55" customFormat="false" ht="13.5" hidden="false" customHeight="false" outlineLevel="0" collapsed="false">
      <c r="A55" s="12" t="s">
        <v>1743</v>
      </c>
      <c r="B55" s="12" t="s">
        <v>1744</v>
      </c>
      <c r="C55" s="65" t="n">
        <v>1996</v>
      </c>
      <c r="D55" s="87"/>
      <c r="E55" s="15"/>
      <c r="F55" s="12" t="s">
        <v>1746</v>
      </c>
    </row>
    <row r="56" customFormat="false" ht="13.5" hidden="false" customHeight="false" outlineLevel="0" collapsed="false">
      <c r="A56" s="12" t="s">
        <v>1743</v>
      </c>
      <c r="B56" s="12" t="s">
        <v>1744</v>
      </c>
      <c r="C56" s="65" t="n">
        <v>1997</v>
      </c>
      <c r="D56" s="87"/>
      <c r="E56" s="15"/>
      <c r="F56" s="12" t="s">
        <v>1747</v>
      </c>
    </row>
    <row r="57" customFormat="false" ht="13.5" hidden="false" customHeight="false" outlineLevel="0" collapsed="false">
      <c r="A57" s="12" t="s">
        <v>1743</v>
      </c>
      <c r="B57" s="12" t="s">
        <v>1744</v>
      </c>
      <c r="C57" s="65" t="n">
        <v>1999</v>
      </c>
      <c r="D57" s="87"/>
      <c r="E57" s="15"/>
      <c r="F57" s="12" t="s">
        <v>1748</v>
      </c>
    </row>
    <row r="58" customFormat="false" ht="13.5" hidden="false" customHeight="false" outlineLevel="0" collapsed="false">
      <c r="A58" s="12" t="s">
        <v>1743</v>
      </c>
      <c r="B58" s="12" t="s">
        <v>1744</v>
      </c>
      <c r="C58" s="65" t="n">
        <v>2002</v>
      </c>
      <c r="D58" s="87"/>
      <c r="E58" s="15"/>
      <c r="F58" s="12" t="s">
        <v>1749</v>
      </c>
    </row>
    <row r="59" customFormat="false" ht="13.5" hidden="false" customHeight="false" outlineLevel="0" collapsed="false">
      <c r="A59" s="12" t="s">
        <v>1743</v>
      </c>
      <c r="B59" s="12" t="s">
        <v>1744</v>
      </c>
      <c r="C59" s="65" t="n">
        <v>2005</v>
      </c>
      <c r="D59" s="87"/>
      <c r="E59" s="15"/>
      <c r="F59" s="12" t="s">
        <v>1750</v>
      </c>
    </row>
    <row r="60" customFormat="false" ht="13.5" hidden="false" customHeight="false" outlineLevel="0" collapsed="false">
      <c r="A60" s="88" t="s">
        <v>1751</v>
      </c>
      <c r="B60" s="85" t="s">
        <v>1752</v>
      </c>
      <c r="C60" s="86" t="n">
        <v>1987</v>
      </c>
      <c r="D60" s="86"/>
      <c r="E60" s="85" t="s">
        <v>1753</v>
      </c>
      <c r="F60" s="85" t="s">
        <v>1754</v>
      </c>
    </row>
    <row r="61" customFormat="false" ht="13.5" hidden="false" customHeight="false" outlineLevel="0" collapsed="false">
      <c r="A61" s="88" t="s">
        <v>1751</v>
      </c>
      <c r="B61" s="85" t="s">
        <v>1752</v>
      </c>
      <c r="C61" s="86" t="n">
        <v>1988</v>
      </c>
      <c r="D61" s="86"/>
      <c r="E61" s="85" t="s">
        <v>1755</v>
      </c>
      <c r="F61" s="88" t="s">
        <v>1756</v>
      </c>
    </row>
    <row r="62" customFormat="false" ht="13.5" hidden="false" customHeight="false" outlineLevel="0" collapsed="false">
      <c r="A62" s="12" t="s">
        <v>1757</v>
      </c>
      <c r="B62" s="12" t="s">
        <v>1758</v>
      </c>
      <c r="C62" s="65" t="n">
        <v>2003</v>
      </c>
      <c r="D62" s="87"/>
      <c r="E62" s="15"/>
      <c r="F62" s="12" t="s">
        <v>1759</v>
      </c>
    </row>
    <row r="63" customFormat="false" ht="13.5" hidden="false" customHeight="false" outlineLevel="0" collapsed="false">
      <c r="A63" s="12" t="s">
        <v>1760</v>
      </c>
      <c r="B63" s="12" t="s">
        <v>1761</v>
      </c>
      <c r="C63" s="65" t="n">
        <v>1972</v>
      </c>
      <c r="D63" s="87"/>
      <c r="E63" s="15"/>
      <c r="F63" s="12" t="s">
        <v>1762</v>
      </c>
    </row>
    <row r="64" customFormat="false" ht="13.5" hidden="false" customHeight="false" outlineLevel="0" collapsed="false">
      <c r="A64" s="88" t="s">
        <v>1763</v>
      </c>
      <c r="B64" s="85" t="s">
        <v>1764</v>
      </c>
      <c r="C64" s="86" t="n">
        <v>1983</v>
      </c>
      <c r="D64" s="86"/>
      <c r="E64" s="85" t="s">
        <v>1765</v>
      </c>
      <c r="F64" s="85" t="s">
        <v>1766</v>
      </c>
    </row>
    <row r="65" customFormat="false" ht="13.5" hidden="false" customHeight="false" outlineLevel="0" collapsed="false">
      <c r="A65" s="88" t="s">
        <v>1763</v>
      </c>
      <c r="B65" s="85" t="s">
        <v>1764</v>
      </c>
      <c r="C65" s="86" t="n">
        <v>1984</v>
      </c>
      <c r="D65" s="86" t="s">
        <v>741</v>
      </c>
      <c r="E65" s="85" t="s">
        <v>1767</v>
      </c>
      <c r="F65" s="85" t="s">
        <v>1768</v>
      </c>
    </row>
    <row r="66" customFormat="false" ht="13.5" hidden="false" customHeight="false" outlineLevel="0" collapsed="false">
      <c r="A66" s="88" t="s">
        <v>1763</v>
      </c>
      <c r="B66" s="85" t="s">
        <v>1764</v>
      </c>
      <c r="C66" s="86" t="n">
        <v>1984</v>
      </c>
      <c r="D66" s="86" t="s">
        <v>744</v>
      </c>
      <c r="E66" s="85" t="s">
        <v>1769</v>
      </c>
      <c r="F66" s="85" t="s">
        <v>1768</v>
      </c>
    </row>
    <row r="67" customFormat="false" ht="13.5" hidden="false" customHeight="false" outlineLevel="0" collapsed="false">
      <c r="A67" s="88" t="s">
        <v>1763</v>
      </c>
      <c r="B67" s="85" t="s">
        <v>1764</v>
      </c>
      <c r="C67" s="86" t="n">
        <v>1984</v>
      </c>
      <c r="D67" s="86" t="s">
        <v>850</v>
      </c>
      <c r="E67" s="85" t="s">
        <v>1770</v>
      </c>
      <c r="F67" s="85" t="s">
        <v>1771</v>
      </c>
    </row>
    <row r="68" customFormat="false" ht="13.5" hidden="false" customHeight="false" outlineLevel="0" collapsed="false">
      <c r="A68" s="88" t="s">
        <v>1763</v>
      </c>
      <c r="B68" s="85" t="s">
        <v>1764</v>
      </c>
      <c r="C68" s="86" t="n">
        <v>1985</v>
      </c>
      <c r="D68" s="86"/>
      <c r="E68" s="85" t="s">
        <v>1772</v>
      </c>
      <c r="F68" s="85" t="s">
        <v>1773</v>
      </c>
    </row>
    <row r="69" customFormat="false" ht="13.5" hidden="false" customHeight="false" outlineLevel="0" collapsed="false">
      <c r="A69" s="88" t="s">
        <v>1774</v>
      </c>
      <c r="B69" s="85" t="s">
        <v>1775</v>
      </c>
      <c r="C69" s="86" t="n">
        <v>1988</v>
      </c>
      <c r="D69" s="86"/>
      <c r="E69" s="85" t="s">
        <v>1776</v>
      </c>
      <c r="F69" s="85" t="s">
        <v>1777</v>
      </c>
    </row>
    <row r="70" customFormat="false" ht="13.5" hidden="false" customHeight="false" outlineLevel="0" collapsed="false">
      <c r="A70" s="88" t="s">
        <v>1774</v>
      </c>
      <c r="B70" s="85" t="s">
        <v>1775</v>
      </c>
      <c r="C70" s="86" t="n">
        <v>1990</v>
      </c>
      <c r="D70" s="86"/>
      <c r="E70" s="85" t="s">
        <v>1778</v>
      </c>
      <c r="F70" s="85" t="s">
        <v>1779</v>
      </c>
    </row>
    <row r="71" customFormat="false" ht="13.5" hidden="false" customHeight="false" outlineLevel="0" collapsed="false">
      <c r="A71" s="88" t="s">
        <v>1774</v>
      </c>
      <c r="B71" s="85" t="s">
        <v>1775</v>
      </c>
      <c r="C71" s="86" t="n">
        <v>1994</v>
      </c>
      <c r="D71" s="86"/>
      <c r="E71" s="85" t="s">
        <v>1780</v>
      </c>
      <c r="F71" s="85" t="s">
        <v>1781</v>
      </c>
    </row>
    <row r="72" customFormat="false" ht="13.5" hidden="false" customHeight="false" outlineLevel="0" collapsed="false">
      <c r="A72" s="88" t="s">
        <v>1782</v>
      </c>
      <c r="B72" s="85" t="s">
        <v>1783</v>
      </c>
      <c r="C72" s="86" t="n">
        <v>1995</v>
      </c>
      <c r="D72" s="86"/>
      <c r="E72" s="85" t="s">
        <v>1784</v>
      </c>
      <c r="F72" s="85" t="s">
        <v>1785</v>
      </c>
    </row>
    <row r="73" customFormat="false" ht="13.5" hidden="false" customHeight="false" outlineLevel="0" collapsed="false">
      <c r="A73" s="88" t="s">
        <v>1786</v>
      </c>
      <c r="B73" s="85" t="s">
        <v>1787</v>
      </c>
      <c r="C73" s="86" t="n">
        <v>1998</v>
      </c>
      <c r="D73" s="86"/>
      <c r="E73" s="85" t="s">
        <v>1788</v>
      </c>
      <c r="F73" s="85" t="s">
        <v>1789</v>
      </c>
    </row>
    <row r="74" customFormat="false" ht="13.5" hidden="false" customHeight="false" outlineLevel="0" collapsed="false">
      <c r="A74" s="88" t="s">
        <v>1786</v>
      </c>
      <c r="B74" s="85" t="s">
        <v>1787</v>
      </c>
      <c r="C74" s="86" t="n">
        <v>2001</v>
      </c>
      <c r="D74" s="86"/>
      <c r="E74" s="85" t="s">
        <v>1790</v>
      </c>
      <c r="F74" s="85" t="s">
        <v>1791</v>
      </c>
    </row>
    <row r="75" customFormat="false" ht="13.5" hidden="false" customHeight="false" outlineLevel="0" collapsed="false">
      <c r="A75" s="21" t="s">
        <v>1792</v>
      </c>
      <c r="B75" s="21" t="s">
        <v>1793</v>
      </c>
      <c r="C75" s="87" t="n">
        <v>1997</v>
      </c>
      <c r="D75" s="87"/>
      <c r="E75" s="15" t="s">
        <v>1794</v>
      </c>
      <c r="F75" s="21" t="s">
        <v>1795</v>
      </c>
    </row>
    <row r="76" customFormat="false" ht="13.5" hidden="false" customHeight="false" outlineLevel="0" collapsed="false">
      <c r="A76" s="21" t="s">
        <v>1796</v>
      </c>
      <c r="B76" s="21" t="s">
        <v>1797</v>
      </c>
      <c r="C76" s="87" t="n">
        <v>1998</v>
      </c>
      <c r="D76" s="87"/>
      <c r="E76" s="15" t="s">
        <v>1798</v>
      </c>
      <c r="F76" s="21" t="s">
        <v>1799</v>
      </c>
    </row>
    <row r="77" customFormat="false" ht="13.5" hidden="false" customHeight="false" outlineLevel="0" collapsed="false">
      <c r="A77" s="12" t="s">
        <v>1800</v>
      </c>
      <c r="B77" s="12" t="s">
        <v>1801</v>
      </c>
      <c r="C77" s="65" t="n">
        <v>1997</v>
      </c>
      <c r="D77" s="87"/>
      <c r="E77" s="15"/>
      <c r="F77" s="12" t="s">
        <v>1802</v>
      </c>
    </row>
    <row r="78" customFormat="false" ht="13.5" hidden="false" customHeight="false" outlineLevel="0" collapsed="false">
      <c r="A78" s="12" t="s">
        <v>1803</v>
      </c>
      <c r="B78" s="12" t="s">
        <v>1804</v>
      </c>
      <c r="C78" s="65" t="n">
        <v>1987</v>
      </c>
      <c r="D78" s="87"/>
      <c r="E78" s="15"/>
      <c r="F78" s="12" t="s">
        <v>1805</v>
      </c>
    </row>
    <row r="79" customFormat="false" ht="13.5" hidden="false" customHeight="false" outlineLevel="0" collapsed="false">
      <c r="A79" s="12" t="s">
        <v>1806</v>
      </c>
      <c r="B79" s="12" t="s">
        <v>1807</v>
      </c>
      <c r="C79" s="65" t="n">
        <v>1999</v>
      </c>
      <c r="D79" s="87"/>
      <c r="E79" s="15"/>
      <c r="F79" s="12" t="s">
        <v>1808</v>
      </c>
    </row>
    <row r="80" customFormat="false" ht="13.5" hidden="false" customHeight="false" outlineLevel="0" collapsed="false">
      <c r="A80" s="12" t="s">
        <v>1809</v>
      </c>
      <c r="B80" s="12" t="s">
        <v>1810</v>
      </c>
      <c r="C80" s="65" t="n">
        <v>1966</v>
      </c>
      <c r="D80" s="87"/>
      <c r="E80" s="15"/>
      <c r="F80" s="12" t="s">
        <v>1811</v>
      </c>
    </row>
    <row r="81" customFormat="false" ht="13.5" hidden="false" customHeight="false" outlineLevel="0" collapsed="false">
      <c r="A81" s="88" t="s">
        <v>1812</v>
      </c>
      <c r="B81" s="85" t="s">
        <v>1813</v>
      </c>
      <c r="C81" s="86" t="n">
        <v>1982</v>
      </c>
      <c r="D81" s="86"/>
      <c r="E81" s="85" t="s">
        <v>1417</v>
      </c>
      <c r="F81" s="85" t="s">
        <v>1814</v>
      </c>
    </row>
    <row r="82" customFormat="false" ht="13.5" hidden="false" customHeight="false" outlineLevel="0" collapsed="false">
      <c r="A82" s="88" t="s">
        <v>1812</v>
      </c>
      <c r="B82" s="85" t="s">
        <v>1813</v>
      </c>
      <c r="C82" s="86" t="n">
        <v>1989</v>
      </c>
      <c r="D82" s="86"/>
      <c r="E82" s="85" t="s">
        <v>1428</v>
      </c>
      <c r="F82" s="85" t="s">
        <v>1815</v>
      </c>
    </row>
    <row r="83" customFormat="false" ht="13.5" hidden="false" customHeight="false" outlineLevel="0" collapsed="false">
      <c r="A83" s="88" t="s">
        <v>1812</v>
      </c>
      <c r="B83" s="85" t="s">
        <v>1813</v>
      </c>
      <c r="C83" s="86" t="n">
        <v>1990</v>
      </c>
      <c r="D83" s="86"/>
      <c r="E83" s="85" t="s">
        <v>1816</v>
      </c>
      <c r="F83" s="85" t="s">
        <v>1817</v>
      </c>
    </row>
    <row r="84" customFormat="false" ht="13.5" hidden="false" customHeight="false" outlineLevel="0" collapsed="false">
      <c r="A84" s="88" t="s">
        <v>1812</v>
      </c>
      <c r="B84" s="85" t="s">
        <v>1813</v>
      </c>
      <c r="C84" s="86" t="n">
        <v>1994</v>
      </c>
      <c r="D84" s="86" t="s">
        <v>741</v>
      </c>
      <c r="E84" s="85" t="s">
        <v>1432</v>
      </c>
      <c r="F84" s="85" t="s">
        <v>1818</v>
      </c>
    </row>
    <row r="85" customFormat="false" ht="13.5" hidden="false" customHeight="false" outlineLevel="0" collapsed="false">
      <c r="A85" s="88" t="s">
        <v>1812</v>
      </c>
      <c r="B85" s="85" t="s">
        <v>1813</v>
      </c>
      <c r="C85" s="86" t="n">
        <v>1994</v>
      </c>
      <c r="D85" s="86" t="s">
        <v>744</v>
      </c>
      <c r="E85" s="85" t="s">
        <v>1413</v>
      </c>
      <c r="F85" s="85" t="s">
        <v>1819</v>
      </c>
    </row>
    <row r="86" customFormat="false" ht="13.5" hidden="false" customHeight="false" outlineLevel="0" collapsed="false">
      <c r="A86" s="21" t="s">
        <v>1820</v>
      </c>
      <c r="B86" s="21" t="s">
        <v>1821</v>
      </c>
      <c r="C86" s="87" t="n">
        <v>2001</v>
      </c>
      <c r="D86" s="87"/>
      <c r="E86" s="15"/>
      <c r="F86" s="21" t="s">
        <v>1822</v>
      </c>
    </row>
    <row r="87" customFormat="false" ht="13.5" hidden="false" customHeight="false" outlineLevel="0" collapsed="false">
      <c r="A87" s="88" t="s">
        <v>1408</v>
      </c>
      <c r="B87" s="85" t="s">
        <v>1823</v>
      </c>
      <c r="C87" s="86" t="n">
        <v>2004</v>
      </c>
      <c r="D87" s="86"/>
      <c r="E87" s="85" t="s">
        <v>1556</v>
      </c>
      <c r="F87" s="85" t="s">
        <v>1824</v>
      </c>
    </row>
    <row r="88" customFormat="false" ht="13.5" hidden="false" customHeight="false" outlineLevel="0" collapsed="false">
      <c r="A88" s="88" t="s">
        <v>1825</v>
      </c>
      <c r="B88" s="85" t="s">
        <v>1826</v>
      </c>
      <c r="C88" s="86" t="n">
        <v>2004</v>
      </c>
      <c r="D88" s="86"/>
      <c r="E88" s="85" t="s">
        <v>1827</v>
      </c>
      <c r="F88" s="85" t="s">
        <v>1828</v>
      </c>
    </row>
    <row r="89" customFormat="false" ht="13.5" hidden="false" customHeight="false" outlineLevel="0" collapsed="false">
      <c r="A89" s="15" t="s">
        <v>1829</v>
      </c>
      <c r="B89" s="15" t="s">
        <v>1830</v>
      </c>
      <c r="C89" s="87" t="n">
        <v>1931</v>
      </c>
      <c r="D89" s="87"/>
      <c r="E89" s="15"/>
      <c r="F89" s="21" t="s">
        <v>1831</v>
      </c>
    </row>
    <row r="90" customFormat="false" ht="13.5" hidden="false" customHeight="false" outlineLevel="0" collapsed="false">
      <c r="A90" s="12" t="s">
        <v>1832</v>
      </c>
      <c r="B90" s="12" t="s">
        <v>1833</v>
      </c>
      <c r="C90" s="65" t="n">
        <v>1974</v>
      </c>
      <c r="D90" s="87"/>
      <c r="E90" s="15"/>
      <c r="F90" s="12" t="s">
        <v>1834</v>
      </c>
    </row>
    <row r="91" customFormat="false" ht="13.5" hidden="false" customHeight="false" outlineLevel="0" collapsed="false">
      <c r="A91" s="12" t="s">
        <v>1832</v>
      </c>
      <c r="B91" s="12" t="s">
        <v>1833</v>
      </c>
      <c r="C91" s="65" t="n">
        <v>1984</v>
      </c>
      <c r="D91" s="87"/>
      <c r="E91" s="15"/>
      <c r="F91" s="12" t="s">
        <v>1835</v>
      </c>
    </row>
    <row r="92" customFormat="false" ht="13.5" hidden="false" customHeight="false" outlineLevel="0" collapsed="false">
      <c r="A92" s="88" t="s">
        <v>1836</v>
      </c>
      <c r="B92" s="85" t="s">
        <v>1837</v>
      </c>
      <c r="C92" s="86" t="n">
        <v>2003</v>
      </c>
      <c r="D92" s="86"/>
      <c r="E92" s="85"/>
      <c r="F92" s="85" t="s">
        <v>1838</v>
      </c>
    </row>
    <row r="93" customFormat="false" ht="13.5" hidden="false" customHeight="false" outlineLevel="0" collapsed="false">
      <c r="A93" s="12" t="s">
        <v>958</v>
      </c>
      <c r="B93" s="12" t="s">
        <v>1839</v>
      </c>
      <c r="C93" s="65" t="n">
        <v>1992</v>
      </c>
      <c r="D93" s="87"/>
      <c r="E93" s="12" t="s">
        <v>1840</v>
      </c>
      <c r="F93" s="12" t="s">
        <v>1841</v>
      </c>
    </row>
    <row r="94" customFormat="false" ht="13.5" hidden="false" customHeight="false" outlineLevel="0" collapsed="false">
      <c r="A94" s="12" t="s">
        <v>958</v>
      </c>
      <c r="B94" s="12" t="s">
        <v>1839</v>
      </c>
      <c r="C94" s="65" t="n">
        <v>1996</v>
      </c>
      <c r="D94" s="87" t="s">
        <v>741</v>
      </c>
      <c r="E94" s="12" t="s">
        <v>1842</v>
      </c>
      <c r="F94" s="12" t="s">
        <v>1746</v>
      </c>
    </row>
    <row r="95" customFormat="false" ht="13.5" hidden="false" customHeight="false" outlineLevel="0" collapsed="false">
      <c r="A95" s="12" t="s">
        <v>958</v>
      </c>
      <c r="B95" s="12" t="s">
        <v>1839</v>
      </c>
      <c r="C95" s="65" t="n">
        <v>1996</v>
      </c>
      <c r="D95" s="87" t="s">
        <v>744</v>
      </c>
      <c r="E95" s="12" t="s">
        <v>1843</v>
      </c>
      <c r="F95" s="12" t="s">
        <v>1844</v>
      </c>
    </row>
    <row r="96" customFormat="false" ht="13.5" hidden="false" customHeight="false" outlineLevel="0" collapsed="false">
      <c r="A96" s="12" t="s">
        <v>958</v>
      </c>
      <c r="B96" s="12" t="s">
        <v>1839</v>
      </c>
      <c r="C96" s="65" t="n">
        <v>1998</v>
      </c>
      <c r="D96" s="87" t="s">
        <v>741</v>
      </c>
      <c r="E96" s="12" t="s">
        <v>1845</v>
      </c>
      <c r="F96" s="12" t="s">
        <v>1846</v>
      </c>
    </row>
    <row r="97" customFormat="false" ht="13.5" hidden="false" customHeight="false" outlineLevel="0" collapsed="false">
      <c r="A97" s="12" t="s">
        <v>958</v>
      </c>
      <c r="B97" s="12" t="s">
        <v>1839</v>
      </c>
      <c r="C97" s="65" t="n">
        <v>1998</v>
      </c>
      <c r="D97" s="87" t="s">
        <v>744</v>
      </c>
      <c r="E97" s="12" t="s">
        <v>1847</v>
      </c>
      <c r="F97" s="12" t="s">
        <v>1846</v>
      </c>
    </row>
    <row r="98" customFormat="false" ht="13.5" hidden="false" customHeight="false" outlineLevel="0" collapsed="false">
      <c r="A98" s="12" t="s">
        <v>1848</v>
      </c>
      <c r="B98" s="12" t="s">
        <v>1849</v>
      </c>
      <c r="C98" s="65" t="n">
        <v>1966</v>
      </c>
      <c r="D98" s="87"/>
      <c r="E98" s="22" t="s">
        <v>1850</v>
      </c>
      <c r="F98" s="12" t="s">
        <v>1851</v>
      </c>
    </row>
    <row r="99" customFormat="false" ht="13.5" hidden="false" customHeight="false" outlineLevel="0" collapsed="false">
      <c r="A99" s="12" t="s">
        <v>1848</v>
      </c>
      <c r="B99" s="12" t="s">
        <v>1849</v>
      </c>
      <c r="C99" s="65" t="n">
        <v>1974</v>
      </c>
      <c r="D99" s="87"/>
      <c r="E99" s="15" t="s">
        <v>1852</v>
      </c>
      <c r="F99" s="12" t="s">
        <v>1853</v>
      </c>
    </row>
    <row r="100" customFormat="false" ht="13.5" hidden="false" customHeight="false" outlineLevel="0" collapsed="false">
      <c r="A100" s="88" t="s">
        <v>385</v>
      </c>
      <c r="B100" s="85" t="s">
        <v>386</v>
      </c>
      <c r="C100" s="86" t="n">
        <v>2003</v>
      </c>
      <c r="D100" s="86"/>
      <c r="E100" s="85" t="s">
        <v>855</v>
      </c>
      <c r="F100" s="85" t="s">
        <v>1854</v>
      </c>
    </row>
    <row r="101" customFormat="false" ht="13.5" hidden="false" customHeight="false" outlineLevel="0" collapsed="false">
      <c r="A101" s="12" t="s">
        <v>1855</v>
      </c>
      <c r="B101" s="12" t="s">
        <v>1856</v>
      </c>
      <c r="C101" s="65" t="n">
        <v>1982</v>
      </c>
      <c r="D101" s="87"/>
      <c r="E101" s="15"/>
      <c r="F101" s="12" t="s">
        <v>1857</v>
      </c>
    </row>
    <row r="102" customFormat="false" ht="13.5" hidden="false" customHeight="false" outlineLevel="0" collapsed="false">
      <c r="A102" s="12" t="s">
        <v>1858</v>
      </c>
      <c r="B102" s="12" t="s">
        <v>1859</v>
      </c>
      <c r="C102" s="65" t="n">
        <v>1985</v>
      </c>
      <c r="D102" s="87"/>
      <c r="E102" s="15" t="s">
        <v>1860</v>
      </c>
      <c r="F102" s="12" t="s">
        <v>1371</v>
      </c>
    </row>
    <row r="103" customFormat="false" ht="13.5" hidden="false" customHeight="false" outlineLevel="0" collapsed="false">
      <c r="A103" s="85" t="s">
        <v>1858</v>
      </c>
      <c r="B103" s="85" t="s">
        <v>1859</v>
      </c>
      <c r="C103" s="86" t="n">
        <v>1987</v>
      </c>
      <c r="D103" s="86"/>
      <c r="E103" s="85" t="s">
        <v>1861</v>
      </c>
      <c r="F103" s="85" t="s">
        <v>1862</v>
      </c>
    </row>
    <row r="104" customFormat="false" ht="13.5" hidden="false" customHeight="false" outlineLevel="0" collapsed="false">
      <c r="A104" s="12" t="s">
        <v>1863</v>
      </c>
      <c r="B104" s="12" t="s">
        <v>1864</v>
      </c>
      <c r="C104" s="65" t="n">
        <v>1969</v>
      </c>
      <c r="D104" s="87"/>
      <c r="E104" s="15" t="s">
        <v>1865</v>
      </c>
      <c r="F104" s="12" t="s">
        <v>1866</v>
      </c>
    </row>
    <row r="105" customFormat="false" ht="13.5" hidden="false" customHeight="false" outlineLevel="0" collapsed="false">
      <c r="A105" s="12" t="s">
        <v>1867</v>
      </c>
      <c r="B105" s="12" t="s">
        <v>1868</v>
      </c>
      <c r="C105" s="65" t="n">
        <v>1981</v>
      </c>
      <c r="D105" s="87" t="s">
        <v>741</v>
      </c>
      <c r="E105" s="15"/>
      <c r="F105" s="12" t="s">
        <v>1869</v>
      </c>
    </row>
    <row r="106" customFormat="false" ht="13.5" hidden="false" customHeight="false" outlineLevel="0" collapsed="false">
      <c r="A106" s="12" t="s">
        <v>1867</v>
      </c>
      <c r="B106" s="12" t="s">
        <v>1868</v>
      </c>
      <c r="C106" s="65" t="n">
        <v>1981</v>
      </c>
      <c r="D106" s="87" t="s">
        <v>744</v>
      </c>
      <c r="E106" s="15"/>
      <c r="F106" s="12" t="s">
        <v>1870</v>
      </c>
    </row>
    <row r="107" customFormat="false" ht="13.5" hidden="false" customHeight="false" outlineLevel="0" collapsed="false">
      <c r="A107" s="15" t="s">
        <v>1871</v>
      </c>
      <c r="B107" s="15" t="s">
        <v>1872</v>
      </c>
      <c r="C107" s="87" t="n">
        <v>1959</v>
      </c>
      <c r="D107" s="87"/>
      <c r="E107" s="15" t="s">
        <v>1873</v>
      </c>
      <c r="F107" s="15" t="s">
        <v>1874</v>
      </c>
    </row>
  </sheetData>
  <dataValidations count="1">
    <dataValidation allowBlank="true" errorStyle="stop" operator="between" showDropDown="false" showErrorMessage="true" showInputMessage="false" sqref="F1:F1107" type="none">
      <formula1>0</formula1>
      <formula2>0</formula2>
    </dataValidation>
  </dataValidations>
  <printOptions headings="false" gridLines="false" gridLinesSet="true" horizontalCentered="false" verticalCentered="false"/>
  <pageMargins left="0.7875" right="0.7875" top="0.540277777777778"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 width="6.74"/>
    <col collapsed="false" customWidth="true" hidden="false" outlineLevel="0" max="3" min="2" style="34" width="15.62"/>
    <col collapsed="false" customWidth="true" hidden="false" outlineLevel="0" max="4" min="4" style="34" width="10.99"/>
    <col collapsed="false" customWidth="true" hidden="false" outlineLevel="0" max="5" min="5" style="34" width="14.74"/>
    <col collapsed="false" customWidth="true" hidden="false" outlineLevel="0" max="6" min="6" style="34" width="13.75"/>
    <col collapsed="false" customWidth="true" hidden="false" outlineLevel="0" max="7" min="7" style="34" width="11.87"/>
    <col collapsed="false" customWidth="true" hidden="false" outlineLevel="0" max="8" min="8" style="34" width="10.62"/>
    <col collapsed="false" customWidth="true" hidden="false" outlineLevel="0" max="9" min="9" style="34" width="25.62"/>
    <col collapsed="false" customWidth="true" hidden="false" outlineLevel="0" max="10" min="10" style="5" width="6.74"/>
    <col collapsed="false" customWidth="true" hidden="false" outlineLevel="0" max="11" min="11" style="5" width="7.62"/>
    <col collapsed="false" customWidth="true" hidden="false" outlineLevel="0" max="12" min="12" style="5" width="6.62"/>
    <col collapsed="false" customWidth="true" hidden="false" outlineLevel="0" max="13" min="13" style="89" width="4.99"/>
    <col collapsed="false" customWidth="true" hidden="false" outlineLevel="0" max="16" min="14" style="5" width="3.37"/>
    <col collapsed="false" customWidth="true" hidden="false" outlineLevel="0" max="17" min="17" style="5" width="2.87"/>
    <col collapsed="false" customWidth="true" hidden="false" outlineLevel="0" max="19" min="18" style="5" width="3.37"/>
    <col collapsed="false" customWidth="true" hidden="false" outlineLevel="0" max="20" min="20" style="5" width="2.87"/>
    <col collapsed="false" customWidth="true" hidden="false" outlineLevel="0" max="29" min="21" style="5" width="3.37"/>
    <col collapsed="false" customWidth="true" hidden="false" outlineLevel="0" max="30" min="30" style="34" width="11.62"/>
    <col collapsed="false" customWidth="true" hidden="false" outlineLevel="0" max="31" min="31" style="34" width="9.99"/>
    <col collapsed="false" customWidth="true" hidden="false" outlineLevel="0" max="34" min="32" style="5" width="3.37"/>
    <col collapsed="false" customWidth="true" hidden="false" outlineLevel="0" max="35" min="35" style="34" width="11.62"/>
    <col collapsed="false" customWidth="true" hidden="false" outlineLevel="0" max="36" min="36" style="34" width="8.36"/>
    <col collapsed="false" customWidth="true" hidden="false" outlineLevel="0" max="37" min="37" style="34" width="40.62"/>
    <col collapsed="false" customWidth="true" hidden="false" outlineLevel="0" max="38" min="38" style="34" width="8.36"/>
    <col collapsed="false" customWidth="true" hidden="false" outlineLevel="0" max="39" min="39" style="34" width="9.99"/>
    <col collapsed="false" customWidth="true" hidden="false" outlineLevel="0" max="40" min="40" style="34" width="8.36"/>
    <col collapsed="false" customWidth="true" hidden="false" outlineLevel="0" max="41" min="41" style="34" width="9.99"/>
    <col collapsed="false" customWidth="true" hidden="false" outlineLevel="0" max="42" min="42" style="34" width="6.62"/>
    <col collapsed="false" customWidth="false" hidden="false" outlineLevel="0" max="257" min="43" style="34" width="8.86"/>
  </cols>
  <sheetData>
    <row r="1" customFormat="false" ht="159.95" hidden="false" customHeight="true" outlineLevel="0" collapsed="false">
      <c r="A1" s="90" t="s">
        <v>0</v>
      </c>
      <c r="B1" s="91" t="s">
        <v>1</v>
      </c>
      <c r="C1" s="91" t="s">
        <v>2</v>
      </c>
      <c r="D1" s="91" t="s">
        <v>3</v>
      </c>
      <c r="E1" s="92" t="s">
        <v>4</v>
      </c>
      <c r="F1" s="91" t="s">
        <v>5</v>
      </c>
      <c r="G1" s="91" t="s">
        <v>6</v>
      </c>
      <c r="H1" s="92" t="s">
        <v>7</v>
      </c>
      <c r="I1" s="91" t="s">
        <v>8</v>
      </c>
      <c r="J1" s="91" t="s">
        <v>9</v>
      </c>
      <c r="K1" s="91" t="s">
        <v>10</v>
      </c>
      <c r="L1" s="91" t="s">
        <v>11</v>
      </c>
      <c r="M1" s="93" t="s">
        <v>12</v>
      </c>
      <c r="N1" s="94" t="s">
        <v>13</v>
      </c>
      <c r="O1" s="94" t="s">
        <v>14</v>
      </c>
      <c r="P1" s="94" t="s">
        <v>15</v>
      </c>
      <c r="Q1" s="94" t="s">
        <v>16</v>
      </c>
      <c r="R1" s="94" t="s">
        <v>17</v>
      </c>
      <c r="S1" s="94" t="s">
        <v>18</v>
      </c>
      <c r="T1" s="94" t="s">
        <v>19</v>
      </c>
      <c r="U1" s="94" t="s">
        <v>20</v>
      </c>
      <c r="V1" s="94" t="s">
        <v>21</v>
      </c>
      <c r="W1" s="94" t="s">
        <v>22</v>
      </c>
      <c r="X1" s="94" t="s">
        <v>23</v>
      </c>
      <c r="Y1" s="94" t="s">
        <v>24</v>
      </c>
      <c r="Z1" s="94" t="s">
        <v>25</v>
      </c>
      <c r="AA1" s="94" t="s">
        <v>26</v>
      </c>
      <c r="AB1" s="94" t="s">
        <v>27</v>
      </c>
      <c r="AC1" s="94" t="s">
        <v>28</v>
      </c>
      <c r="AD1" s="91" t="s">
        <v>29</v>
      </c>
      <c r="AE1" s="91" t="s">
        <v>30</v>
      </c>
      <c r="AF1" s="94" t="s">
        <v>31</v>
      </c>
      <c r="AG1" s="94" t="s">
        <v>32</v>
      </c>
      <c r="AH1" s="94" t="s">
        <v>33</v>
      </c>
      <c r="AI1" s="91" t="s">
        <v>34</v>
      </c>
      <c r="AJ1" s="91" t="s">
        <v>35</v>
      </c>
      <c r="AK1" s="91" t="s">
        <v>36</v>
      </c>
      <c r="AL1" s="91" t="s">
        <v>37</v>
      </c>
      <c r="AM1" s="91" t="s">
        <v>38</v>
      </c>
      <c r="AN1" s="91" t="s">
        <v>39</v>
      </c>
      <c r="AO1" s="91" t="s">
        <v>40</v>
      </c>
      <c r="AP1" s="91" t="s">
        <v>41</v>
      </c>
      <c r="AQ1" s="5"/>
      <c r="AR1" s="5"/>
    </row>
    <row r="2" customFormat="false" ht="12" hidden="false" customHeight="false" outlineLevel="0" collapsed="false">
      <c r="A2" s="90" t="n">
        <v>340001</v>
      </c>
      <c r="B2" s="29" t="s">
        <v>1875</v>
      </c>
      <c r="C2" s="95" t="s">
        <v>1876</v>
      </c>
      <c r="D2" s="96" t="s">
        <v>1877</v>
      </c>
      <c r="E2" s="95" t="s">
        <v>1878</v>
      </c>
      <c r="F2" s="96" t="s">
        <v>1879</v>
      </c>
      <c r="G2" s="96" t="s">
        <v>1879</v>
      </c>
      <c r="H2" s="96" t="s">
        <v>1880</v>
      </c>
      <c r="I2" s="33" t="s">
        <v>1881</v>
      </c>
      <c r="J2" s="90" t="n">
        <v>342615</v>
      </c>
      <c r="K2" s="90" t="n">
        <v>1320456</v>
      </c>
      <c r="L2" s="91" t="s">
        <v>52</v>
      </c>
      <c r="M2" s="97" t="n">
        <v>785</v>
      </c>
      <c r="N2" s="90" t="s">
        <v>45</v>
      </c>
      <c r="O2" s="90"/>
      <c r="P2" s="90" t="s">
        <v>45</v>
      </c>
      <c r="Q2" s="90"/>
      <c r="R2" s="90"/>
      <c r="S2" s="90" t="s">
        <v>45</v>
      </c>
      <c r="T2" s="90"/>
      <c r="U2" s="90"/>
      <c r="V2" s="90"/>
      <c r="W2" s="90"/>
      <c r="X2" s="90" t="s">
        <v>45</v>
      </c>
      <c r="Y2" s="90"/>
      <c r="Z2" s="90"/>
      <c r="AA2" s="90" t="s">
        <v>45</v>
      </c>
      <c r="AB2" s="90"/>
      <c r="AC2" s="90"/>
      <c r="AD2" s="95" t="s">
        <v>1882</v>
      </c>
      <c r="AE2" s="96"/>
      <c r="AF2" s="90" t="s">
        <v>45</v>
      </c>
      <c r="AG2" s="90"/>
      <c r="AH2" s="90"/>
      <c r="AI2" s="95" t="s">
        <v>1883</v>
      </c>
      <c r="AJ2" s="96"/>
      <c r="AK2" s="95" t="s">
        <v>1884</v>
      </c>
      <c r="AL2" s="95" t="s">
        <v>54</v>
      </c>
      <c r="AM2" s="98" t="n">
        <v>20050804</v>
      </c>
      <c r="AN2" s="95" t="s">
        <v>1885</v>
      </c>
      <c r="AO2" s="45"/>
      <c r="AP2" s="33"/>
    </row>
    <row r="3" customFormat="false" ht="12" hidden="false" customHeight="false" outlineLevel="0" collapsed="false">
      <c r="A3" s="90" t="n">
        <v>340002</v>
      </c>
      <c r="B3" s="29" t="s">
        <v>1875</v>
      </c>
      <c r="C3" s="95" t="s">
        <v>1876</v>
      </c>
      <c r="D3" s="96" t="s">
        <v>1886</v>
      </c>
      <c r="E3" s="95" t="s">
        <v>1887</v>
      </c>
      <c r="F3" s="96" t="s">
        <v>1879</v>
      </c>
      <c r="G3" s="96" t="s">
        <v>1879</v>
      </c>
      <c r="H3" s="96" t="s">
        <v>1888</v>
      </c>
      <c r="I3" s="33" t="s">
        <v>1881</v>
      </c>
      <c r="J3" s="90" t="n">
        <v>342617</v>
      </c>
      <c r="K3" s="90" t="n">
        <v>1320459</v>
      </c>
      <c r="L3" s="91" t="s">
        <v>52</v>
      </c>
      <c r="M3" s="97" t="n">
        <v>780</v>
      </c>
      <c r="N3" s="90" t="s">
        <v>45</v>
      </c>
      <c r="O3" s="90"/>
      <c r="P3" s="90"/>
      <c r="Q3" s="90"/>
      <c r="R3" s="90" t="s">
        <v>45</v>
      </c>
      <c r="S3" s="90"/>
      <c r="T3" s="90"/>
      <c r="U3" s="90"/>
      <c r="V3" s="90"/>
      <c r="W3" s="90"/>
      <c r="X3" s="90" t="s">
        <v>45</v>
      </c>
      <c r="Y3" s="90" t="s">
        <v>45</v>
      </c>
      <c r="Z3" s="90"/>
      <c r="AA3" s="90" t="s">
        <v>45</v>
      </c>
      <c r="AB3" s="90"/>
      <c r="AC3" s="90"/>
      <c r="AD3" s="95" t="s">
        <v>1889</v>
      </c>
      <c r="AE3" s="96"/>
      <c r="AF3" s="90" t="s">
        <v>45</v>
      </c>
      <c r="AG3" s="90"/>
      <c r="AH3" s="90"/>
      <c r="AI3" s="96"/>
      <c r="AJ3" s="96"/>
      <c r="AK3" s="95" t="s">
        <v>1884</v>
      </c>
      <c r="AL3" s="95" t="s">
        <v>54</v>
      </c>
      <c r="AM3" s="98" t="n">
        <v>20050804</v>
      </c>
      <c r="AN3" s="95" t="s">
        <v>1885</v>
      </c>
      <c r="AO3" s="45"/>
      <c r="AP3" s="33"/>
    </row>
    <row r="4" customFormat="false" ht="12" hidden="false" customHeight="false" outlineLevel="0" collapsed="false">
      <c r="A4" s="90" t="n">
        <v>340003</v>
      </c>
      <c r="B4" s="29" t="s">
        <v>1875</v>
      </c>
      <c r="C4" s="95" t="s">
        <v>1876</v>
      </c>
      <c r="D4" s="96" t="s">
        <v>1890</v>
      </c>
      <c r="E4" s="95" t="s">
        <v>1887</v>
      </c>
      <c r="F4" s="96" t="s">
        <v>1879</v>
      </c>
      <c r="G4" s="96" t="s">
        <v>1879</v>
      </c>
      <c r="H4" s="96" t="s">
        <v>1891</v>
      </c>
      <c r="I4" s="33" t="s">
        <v>1881</v>
      </c>
      <c r="J4" s="90" t="n">
        <v>342620</v>
      </c>
      <c r="K4" s="90" t="n">
        <v>1320501</v>
      </c>
      <c r="L4" s="91" t="s">
        <v>52</v>
      </c>
      <c r="M4" s="97" t="n">
        <v>780</v>
      </c>
      <c r="N4" s="90" t="s">
        <v>45</v>
      </c>
      <c r="O4" s="90" t="s">
        <v>45</v>
      </c>
      <c r="P4" s="90"/>
      <c r="Q4" s="90"/>
      <c r="R4" s="90" t="s">
        <v>45</v>
      </c>
      <c r="S4" s="90"/>
      <c r="T4" s="90"/>
      <c r="U4" s="90" t="s">
        <v>45</v>
      </c>
      <c r="V4" s="90"/>
      <c r="W4" s="90"/>
      <c r="X4" s="90" t="s">
        <v>45</v>
      </c>
      <c r="Y4" s="90" t="s">
        <v>45</v>
      </c>
      <c r="Z4" s="90"/>
      <c r="AA4" s="90" t="s">
        <v>45</v>
      </c>
      <c r="AB4" s="90"/>
      <c r="AC4" s="90"/>
      <c r="AD4" s="95" t="s">
        <v>1892</v>
      </c>
      <c r="AE4" s="96"/>
      <c r="AF4" s="90" t="s">
        <v>45</v>
      </c>
      <c r="AG4" s="90"/>
      <c r="AH4" s="90"/>
      <c r="AI4" s="96"/>
      <c r="AJ4" s="96"/>
      <c r="AK4" s="95" t="s">
        <v>1893</v>
      </c>
      <c r="AL4" s="95" t="s">
        <v>54</v>
      </c>
      <c r="AM4" s="98" t="n">
        <v>20050804</v>
      </c>
      <c r="AN4" s="95" t="s">
        <v>1885</v>
      </c>
      <c r="AO4" s="45"/>
      <c r="AP4" s="33"/>
    </row>
    <row r="5" customFormat="false" ht="12" hidden="false" customHeight="false" outlineLevel="0" collapsed="false">
      <c r="A5" s="90" t="n">
        <v>340004</v>
      </c>
      <c r="B5" s="29" t="s">
        <v>1875</v>
      </c>
      <c r="C5" s="95" t="s">
        <v>1876</v>
      </c>
      <c r="D5" s="96" t="s">
        <v>1894</v>
      </c>
      <c r="E5" s="95" t="s">
        <v>1895</v>
      </c>
      <c r="F5" s="96" t="s">
        <v>1879</v>
      </c>
      <c r="G5" s="96" t="s">
        <v>1879</v>
      </c>
      <c r="H5" s="96" t="s">
        <v>1896</v>
      </c>
      <c r="I5" s="33" t="s">
        <v>1881</v>
      </c>
      <c r="J5" s="90" t="n">
        <v>342612</v>
      </c>
      <c r="K5" s="90" t="n">
        <v>1320437</v>
      </c>
      <c r="L5" s="91" t="s">
        <v>52</v>
      </c>
      <c r="M5" s="97" t="n">
        <v>795</v>
      </c>
      <c r="N5" s="90" t="s">
        <v>45</v>
      </c>
      <c r="O5" s="90"/>
      <c r="P5" s="90"/>
      <c r="Q5" s="90"/>
      <c r="R5" s="90"/>
      <c r="S5" s="90" t="s">
        <v>45</v>
      </c>
      <c r="T5" s="90"/>
      <c r="U5" s="90"/>
      <c r="V5" s="90"/>
      <c r="W5" s="90"/>
      <c r="X5" s="90" t="s">
        <v>45</v>
      </c>
      <c r="Y5" s="90"/>
      <c r="Z5" s="90"/>
      <c r="AA5" s="90" t="s">
        <v>45</v>
      </c>
      <c r="AB5" s="90"/>
      <c r="AC5" s="90"/>
      <c r="AD5" s="95" t="s">
        <v>1897</v>
      </c>
      <c r="AE5" s="96"/>
      <c r="AF5" s="90"/>
      <c r="AG5" s="90"/>
      <c r="AH5" s="90"/>
      <c r="AI5" s="96"/>
      <c r="AJ5" s="95" t="s">
        <v>1898</v>
      </c>
      <c r="AK5" s="95" t="s">
        <v>1899</v>
      </c>
      <c r="AL5" s="95" t="s">
        <v>1900</v>
      </c>
      <c r="AM5" s="33" t="n">
        <v>20090709</v>
      </c>
      <c r="AN5" s="95" t="s">
        <v>1885</v>
      </c>
      <c r="AO5" s="96"/>
      <c r="AP5" s="96"/>
    </row>
    <row r="6" customFormat="false" ht="12" hidden="false" customHeight="false" outlineLevel="0" collapsed="false">
      <c r="A6" s="90" t="n">
        <v>340005</v>
      </c>
      <c r="B6" s="29" t="s">
        <v>1875</v>
      </c>
      <c r="C6" s="95" t="s">
        <v>1876</v>
      </c>
      <c r="D6" s="96" t="s">
        <v>1894</v>
      </c>
      <c r="E6" s="95" t="s">
        <v>1887</v>
      </c>
      <c r="F6" s="96" t="s">
        <v>1879</v>
      </c>
      <c r="G6" s="96" t="s">
        <v>1879</v>
      </c>
      <c r="H6" s="96" t="s">
        <v>1896</v>
      </c>
      <c r="I6" s="33" t="s">
        <v>1881</v>
      </c>
      <c r="J6" s="90" t="n">
        <v>342612</v>
      </c>
      <c r="K6" s="90" t="n">
        <v>1320437</v>
      </c>
      <c r="L6" s="91" t="s">
        <v>52</v>
      </c>
      <c r="M6" s="97" t="n">
        <v>795</v>
      </c>
      <c r="N6" s="90" t="s">
        <v>45</v>
      </c>
      <c r="O6" s="90"/>
      <c r="P6" s="90"/>
      <c r="Q6" s="90"/>
      <c r="R6" s="90" t="s">
        <v>45</v>
      </c>
      <c r="S6" s="90"/>
      <c r="T6" s="90"/>
      <c r="U6" s="90"/>
      <c r="V6" s="90"/>
      <c r="W6" s="90"/>
      <c r="X6" s="90" t="s">
        <v>45</v>
      </c>
      <c r="Y6" s="90"/>
      <c r="Z6" s="90"/>
      <c r="AA6" s="90" t="s">
        <v>45</v>
      </c>
      <c r="AB6" s="90"/>
      <c r="AC6" s="90"/>
      <c r="AD6" s="95" t="s">
        <v>1901</v>
      </c>
      <c r="AE6" s="96"/>
      <c r="AF6" s="90" t="s">
        <v>45</v>
      </c>
      <c r="AG6" s="90" t="s">
        <v>45</v>
      </c>
      <c r="AH6" s="90" t="s">
        <v>45</v>
      </c>
      <c r="AI6" s="96"/>
      <c r="AJ6" s="95" t="s">
        <v>1902</v>
      </c>
      <c r="AK6" s="96" t="s">
        <v>1903</v>
      </c>
      <c r="AL6" s="95" t="s">
        <v>1900</v>
      </c>
      <c r="AM6" s="33" t="n">
        <v>20090709</v>
      </c>
      <c r="AN6" s="29" t="s">
        <v>1885</v>
      </c>
      <c r="AO6" s="45"/>
      <c r="AP6" s="33"/>
    </row>
    <row r="7" customFormat="false" ht="12" hidden="false" customHeight="false" outlineLevel="0" collapsed="false">
      <c r="A7" s="90" t="n">
        <v>340006</v>
      </c>
      <c r="B7" s="29" t="s">
        <v>1875</v>
      </c>
      <c r="C7" s="95" t="s">
        <v>1876</v>
      </c>
      <c r="D7" s="96" t="s">
        <v>1894</v>
      </c>
      <c r="E7" s="95" t="s">
        <v>1904</v>
      </c>
      <c r="F7" s="96" t="s">
        <v>1879</v>
      </c>
      <c r="G7" s="96" t="s">
        <v>1879</v>
      </c>
      <c r="H7" s="96" t="s">
        <v>1896</v>
      </c>
      <c r="I7" s="33" t="s">
        <v>1881</v>
      </c>
      <c r="J7" s="90" t="n">
        <v>342612</v>
      </c>
      <c r="K7" s="90" t="n">
        <v>1320437</v>
      </c>
      <c r="L7" s="91" t="s">
        <v>52</v>
      </c>
      <c r="M7" s="97" t="n">
        <v>795</v>
      </c>
      <c r="N7" s="90" t="s">
        <v>45</v>
      </c>
      <c r="O7" s="90" t="s">
        <v>45</v>
      </c>
      <c r="P7" s="90"/>
      <c r="Q7" s="90"/>
      <c r="R7" s="90"/>
      <c r="S7" s="90"/>
      <c r="T7" s="90"/>
      <c r="U7" s="90"/>
      <c r="V7" s="90"/>
      <c r="W7" s="90"/>
      <c r="X7" s="90" t="s">
        <v>45</v>
      </c>
      <c r="Y7" s="90" t="s">
        <v>45</v>
      </c>
      <c r="Z7" s="90"/>
      <c r="AA7" s="90" t="s">
        <v>45</v>
      </c>
      <c r="AB7" s="90"/>
      <c r="AC7" s="90" t="s">
        <v>45</v>
      </c>
      <c r="AD7" s="95" t="s">
        <v>1905</v>
      </c>
      <c r="AE7" s="96"/>
      <c r="AF7" s="90" t="s">
        <v>45</v>
      </c>
      <c r="AG7" s="90"/>
      <c r="AH7" s="90"/>
      <c r="AI7" s="96"/>
      <c r="AJ7" s="96"/>
      <c r="AK7" s="96" t="s">
        <v>1906</v>
      </c>
      <c r="AL7" s="95" t="s">
        <v>54</v>
      </c>
      <c r="AM7" s="33" t="n">
        <v>20050926</v>
      </c>
      <c r="AN7" s="95" t="s">
        <v>1885</v>
      </c>
      <c r="AO7" s="96"/>
      <c r="AP7" s="96"/>
    </row>
    <row r="8" customFormat="false" ht="12" hidden="false" customHeight="false" outlineLevel="0" collapsed="false">
      <c r="A8" s="90" t="n">
        <v>340007</v>
      </c>
      <c r="B8" s="29" t="s">
        <v>1875</v>
      </c>
      <c r="C8" s="95" t="s">
        <v>1876</v>
      </c>
      <c r="D8" s="95" t="s">
        <v>1907</v>
      </c>
      <c r="E8" s="95" t="s">
        <v>1908</v>
      </c>
      <c r="F8" s="96" t="s">
        <v>1879</v>
      </c>
      <c r="G8" s="96" t="s">
        <v>1879</v>
      </c>
      <c r="H8" s="96" t="s">
        <v>1909</v>
      </c>
      <c r="I8" s="33" t="s">
        <v>1881</v>
      </c>
      <c r="J8" s="90" t="n">
        <v>342606</v>
      </c>
      <c r="K8" s="90" t="n">
        <v>1320436</v>
      </c>
      <c r="L8" s="91" t="s">
        <v>52</v>
      </c>
      <c r="M8" s="97" t="n">
        <v>825</v>
      </c>
      <c r="N8" s="90" t="s">
        <v>45</v>
      </c>
      <c r="O8" s="90"/>
      <c r="P8" s="90"/>
      <c r="Q8" s="90"/>
      <c r="R8" s="90"/>
      <c r="S8" s="90"/>
      <c r="T8" s="90"/>
      <c r="U8" s="90"/>
      <c r="V8" s="90"/>
      <c r="W8" s="90"/>
      <c r="X8" s="90" t="s">
        <v>45</v>
      </c>
      <c r="Y8" s="90"/>
      <c r="Z8" s="90"/>
      <c r="AA8" s="90"/>
      <c r="AB8" s="90"/>
      <c r="AC8" s="90"/>
      <c r="AD8" s="95" t="s">
        <v>1910</v>
      </c>
      <c r="AE8" s="96"/>
      <c r="AF8" s="90" t="s">
        <v>45</v>
      </c>
      <c r="AG8" s="90"/>
      <c r="AH8" s="90"/>
      <c r="AI8" s="96"/>
      <c r="AJ8" s="95" t="s">
        <v>1911</v>
      </c>
      <c r="AK8" s="95" t="s">
        <v>1912</v>
      </c>
      <c r="AL8" s="95" t="s">
        <v>1900</v>
      </c>
      <c r="AM8" s="98" t="n">
        <v>20090709</v>
      </c>
      <c r="AN8" s="95" t="s">
        <v>1885</v>
      </c>
      <c r="AO8" s="96"/>
      <c r="AP8" s="96"/>
    </row>
    <row r="9" customFormat="false" ht="12" hidden="false" customHeight="false" outlineLevel="0" collapsed="false">
      <c r="A9" s="90" t="n">
        <v>340008</v>
      </c>
      <c r="B9" s="29" t="s">
        <v>1875</v>
      </c>
      <c r="C9" s="95" t="s">
        <v>1876</v>
      </c>
      <c r="D9" s="95" t="s">
        <v>1907</v>
      </c>
      <c r="E9" s="95" t="s">
        <v>1913</v>
      </c>
      <c r="F9" s="96" t="s">
        <v>1879</v>
      </c>
      <c r="G9" s="96" t="s">
        <v>1879</v>
      </c>
      <c r="H9" s="96" t="s">
        <v>1909</v>
      </c>
      <c r="I9" s="33" t="s">
        <v>1881</v>
      </c>
      <c r="J9" s="90" t="n">
        <v>342606</v>
      </c>
      <c r="K9" s="90" t="n">
        <v>1320436</v>
      </c>
      <c r="L9" s="91" t="s">
        <v>52</v>
      </c>
      <c r="M9" s="97" t="n">
        <v>825</v>
      </c>
      <c r="N9" s="90"/>
      <c r="O9" s="90"/>
      <c r="P9" s="90"/>
      <c r="Q9" s="90"/>
      <c r="R9" s="90"/>
      <c r="S9" s="90"/>
      <c r="T9" s="90"/>
      <c r="U9" s="90"/>
      <c r="V9" s="90"/>
      <c r="W9" s="90"/>
      <c r="X9" s="90"/>
      <c r="Y9" s="90"/>
      <c r="Z9" s="90"/>
      <c r="AA9" s="90"/>
      <c r="AB9" s="90"/>
      <c r="AC9" s="90"/>
      <c r="AD9" s="95" t="s">
        <v>1490</v>
      </c>
      <c r="AE9" s="96"/>
      <c r="AF9" s="90" t="s">
        <v>45</v>
      </c>
      <c r="AG9" s="90"/>
      <c r="AH9" s="90"/>
      <c r="AI9" s="96"/>
      <c r="AJ9" s="95" t="s">
        <v>1914</v>
      </c>
      <c r="AK9" s="95" t="s">
        <v>1915</v>
      </c>
      <c r="AL9" s="95" t="s">
        <v>54</v>
      </c>
      <c r="AM9" s="98" t="n">
        <v>20090709</v>
      </c>
      <c r="AN9" s="95" t="s">
        <v>1885</v>
      </c>
      <c r="AO9" s="96"/>
      <c r="AP9" s="96"/>
    </row>
    <row r="10" customFormat="false" ht="12" hidden="false" customHeight="false" outlineLevel="0" collapsed="false">
      <c r="A10" s="90" t="n">
        <v>340009</v>
      </c>
      <c r="B10" s="29" t="s">
        <v>1875</v>
      </c>
      <c r="C10" s="95" t="s">
        <v>1876</v>
      </c>
      <c r="D10" s="95" t="s">
        <v>1907</v>
      </c>
      <c r="E10" s="95" t="s">
        <v>1904</v>
      </c>
      <c r="F10" s="96" t="s">
        <v>1879</v>
      </c>
      <c r="G10" s="96" t="s">
        <v>1879</v>
      </c>
      <c r="H10" s="96" t="s">
        <v>1909</v>
      </c>
      <c r="I10" s="33" t="s">
        <v>1881</v>
      </c>
      <c r="J10" s="90" t="n">
        <v>342606</v>
      </c>
      <c r="K10" s="90" t="n">
        <v>1320436</v>
      </c>
      <c r="L10" s="91" t="s">
        <v>52</v>
      </c>
      <c r="M10" s="97" t="n">
        <v>825</v>
      </c>
      <c r="N10" s="90" t="s">
        <v>45</v>
      </c>
      <c r="O10" s="90" t="s">
        <v>45</v>
      </c>
      <c r="P10" s="90"/>
      <c r="Q10" s="90"/>
      <c r="R10" s="90"/>
      <c r="S10" s="90"/>
      <c r="T10" s="90"/>
      <c r="U10" s="90"/>
      <c r="V10" s="90"/>
      <c r="W10" s="90"/>
      <c r="X10" s="90" t="s">
        <v>45</v>
      </c>
      <c r="Y10" s="90"/>
      <c r="Z10" s="90"/>
      <c r="AA10" s="90"/>
      <c r="AB10" s="90"/>
      <c r="AC10" s="90"/>
      <c r="AD10" s="95" t="s">
        <v>1916</v>
      </c>
      <c r="AE10" s="96"/>
      <c r="AF10" s="90" t="s">
        <v>45</v>
      </c>
      <c r="AG10" s="90"/>
      <c r="AH10" s="90"/>
      <c r="AI10" s="96"/>
      <c r="AJ10" s="95" t="s">
        <v>1917</v>
      </c>
      <c r="AK10" s="95" t="s">
        <v>1918</v>
      </c>
      <c r="AL10" s="95" t="s">
        <v>1900</v>
      </c>
      <c r="AM10" s="98" t="n">
        <v>20090709</v>
      </c>
      <c r="AN10" s="95" t="s">
        <v>1885</v>
      </c>
      <c r="AO10" s="96"/>
      <c r="AP10" s="96"/>
    </row>
    <row r="11" customFormat="false" ht="12" hidden="false" customHeight="false" outlineLevel="0" collapsed="false">
      <c r="A11" s="90" t="n">
        <v>340010</v>
      </c>
      <c r="B11" s="29" t="s">
        <v>1875</v>
      </c>
      <c r="C11" s="95" t="s">
        <v>1876</v>
      </c>
      <c r="D11" s="95" t="s">
        <v>1907</v>
      </c>
      <c r="E11" s="95" t="s">
        <v>1919</v>
      </c>
      <c r="F11" s="96" t="s">
        <v>1879</v>
      </c>
      <c r="G11" s="96" t="s">
        <v>1879</v>
      </c>
      <c r="H11" s="96" t="s">
        <v>1909</v>
      </c>
      <c r="I11" s="33" t="s">
        <v>1881</v>
      </c>
      <c r="J11" s="90" t="n">
        <v>342606</v>
      </c>
      <c r="K11" s="90" t="n">
        <v>1320436</v>
      </c>
      <c r="L11" s="91" t="s">
        <v>52</v>
      </c>
      <c r="M11" s="97" t="n">
        <v>825</v>
      </c>
      <c r="N11" s="90" t="s">
        <v>45</v>
      </c>
      <c r="O11" s="90"/>
      <c r="P11" s="90"/>
      <c r="Q11" s="90"/>
      <c r="R11" s="90"/>
      <c r="S11" s="90" t="s">
        <v>45</v>
      </c>
      <c r="T11" s="90"/>
      <c r="U11" s="90"/>
      <c r="V11" s="90"/>
      <c r="W11" s="90"/>
      <c r="X11" s="90" t="s">
        <v>45</v>
      </c>
      <c r="Y11" s="90"/>
      <c r="Z11" s="90"/>
      <c r="AA11" s="90"/>
      <c r="AB11" s="90"/>
      <c r="AC11" s="90"/>
      <c r="AD11" s="95" t="s">
        <v>1920</v>
      </c>
      <c r="AE11" s="96"/>
      <c r="AF11" s="90"/>
      <c r="AG11" s="90"/>
      <c r="AH11" s="90"/>
      <c r="AI11" s="96"/>
      <c r="AJ11" s="96"/>
      <c r="AK11" s="95" t="s">
        <v>1921</v>
      </c>
      <c r="AL11" s="95" t="s">
        <v>1922</v>
      </c>
      <c r="AM11" s="98" t="n">
        <v>20050802</v>
      </c>
      <c r="AN11" s="95" t="s">
        <v>1885</v>
      </c>
      <c r="AO11" s="96"/>
      <c r="AP11" s="96"/>
    </row>
    <row r="12" customFormat="false" ht="12" hidden="false" customHeight="false" outlineLevel="0" collapsed="false">
      <c r="A12" s="90" t="n">
        <v>340011</v>
      </c>
      <c r="B12" s="29" t="s">
        <v>1875</v>
      </c>
      <c r="C12" s="95" t="s">
        <v>1876</v>
      </c>
      <c r="D12" s="95" t="s">
        <v>1923</v>
      </c>
      <c r="E12" s="95" t="s">
        <v>1919</v>
      </c>
      <c r="F12" s="96" t="s">
        <v>1879</v>
      </c>
      <c r="G12" s="96" t="s">
        <v>1879</v>
      </c>
      <c r="H12" s="96" t="s">
        <v>1012</v>
      </c>
      <c r="I12" s="33" t="s">
        <v>1881</v>
      </c>
      <c r="J12" s="90" t="n">
        <v>342554</v>
      </c>
      <c r="K12" s="90" t="n">
        <v>1320434</v>
      </c>
      <c r="L12" s="91" t="s">
        <v>52</v>
      </c>
      <c r="M12" s="97" t="n">
        <v>820</v>
      </c>
      <c r="N12" s="90"/>
      <c r="O12" s="90"/>
      <c r="P12" s="90" t="s">
        <v>45</v>
      </c>
      <c r="Q12" s="90"/>
      <c r="R12" s="90"/>
      <c r="S12" s="90" t="s">
        <v>45</v>
      </c>
      <c r="T12" s="90"/>
      <c r="U12" s="90" t="s">
        <v>45</v>
      </c>
      <c r="V12" s="90"/>
      <c r="W12" s="90"/>
      <c r="X12" s="90" t="s">
        <v>45</v>
      </c>
      <c r="Y12" s="90"/>
      <c r="Z12" s="90"/>
      <c r="AA12" s="90"/>
      <c r="AB12" s="90"/>
      <c r="AC12" s="90"/>
      <c r="AD12" s="95" t="s">
        <v>98</v>
      </c>
      <c r="AE12" s="96"/>
      <c r="AF12" s="90"/>
      <c r="AG12" s="90"/>
      <c r="AH12" s="90"/>
      <c r="AI12" s="96"/>
      <c r="AJ12" s="96"/>
      <c r="AK12" s="95" t="s">
        <v>1924</v>
      </c>
      <c r="AL12" s="95" t="s">
        <v>1922</v>
      </c>
      <c r="AM12" s="98" t="n">
        <v>20050805</v>
      </c>
      <c r="AN12" s="95" t="s">
        <v>1885</v>
      </c>
      <c r="AO12" s="96"/>
      <c r="AP12" s="96"/>
    </row>
    <row r="13" customFormat="false" ht="12" hidden="false" customHeight="false" outlineLevel="0" collapsed="false">
      <c r="A13" s="90" t="n">
        <v>340012</v>
      </c>
      <c r="B13" s="29" t="s">
        <v>1875</v>
      </c>
      <c r="C13" s="95" t="s">
        <v>1876</v>
      </c>
      <c r="D13" s="95" t="s">
        <v>1925</v>
      </c>
      <c r="E13" s="95" t="s">
        <v>1926</v>
      </c>
      <c r="F13" s="96" t="s">
        <v>1879</v>
      </c>
      <c r="G13" s="96" t="s">
        <v>1879</v>
      </c>
      <c r="H13" s="96" t="s">
        <v>1484</v>
      </c>
      <c r="I13" s="33" t="s">
        <v>1881</v>
      </c>
      <c r="J13" s="90" t="n">
        <v>342613</v>
      </c>
      <c r="K13" s="90" t="n">
        <v>1320446</v>
      </c>
      <c r="L13" s="91" t="s">
        <v>52</v>
      </c>
      <c r="M13" s="97" t="n">
        <v>790</v>
      </c>
      <c r="N13" s="90" t="s">
        <v>45</v>
      </c>
      <c r="O13" s="90"/>
      <c r="P13" s="90"/>
      <c r="Q13" s="90"/>
      <c r="R13" s="90"/>
      <c r="S13" s="90" t="s">
        <v>45</v>
      </c>
      <c r="T13" s="90"/>
      <c r="U13" s="90"/>
      <c r="V13" s="90"/>
      <c r="W13" s="90"/>
      <c r="X13" s="90" t="s">
        <v>45</v>
      </c>
      <c r="Y13" s="90"/>
      <c r="Z13" s="90"/>
      <c r="AA13" s="90"/>
      <c r="AB13" s="90"/>
      <c r="AC13" s="90"/>
      <c r="AD13" s="95" t="s">
        <v>1927</v>
      </c>
      <c r="AE13" s="96"/>
      <c r="AF13" s="90"/>
      <c r="AG13" s="90"/>
      <c r="AH13" s="90"/>
      <c r="AI13" s="96"/>
      <c r="AJ13" s="95" t="s">
        <v>1928</v>
      </c>
      <c r="AK13" s="95" t="s">
        <v>1929</v>
      </c>
      <c r="AL13" s="95" t="s">
        <v>1930</v>
      </c>
      <c r="AM13" s="98" t="n">
        <v>20090709</v>
      </c>
      <c r="AN13" s="95" t="s">
        <v>1885</v>
      </c>
      <c r="AO13" s="96"/>
      <c r="AP13" s="96"/>
    </row>
    <row r="14" customFormat="false" ht="12" hidden="false" customHeight="false" outlineLevel="0" collapsed="false">
      <c r="A14" s="90" t="n">
        <v>340013</v>
      </c>
      <c r="B14" s="29" t="s">
        <v>1875</v>
      </c>
      <c r="C14" s="95" t="s">
        <v>1876</v>
      </c>
      <c r="D14" s="95" t="s">
        <v>1925</v>
      </c>
      <c r="E14" s="95" t="s">
        <v>1919</v>
      </c>
      <c r="F14" s="96" t="s">
        <v>1879</v>
      </c>
      <c r="G14" s="96" t="s">
        <v>1879</v>
      </c>
      <c r="H14" s="96" t="s">
        <v>1484</v>
      </c>
      <c r="I14" s="33" t="s">
        <v>1881</v>
      </c>
      <c r="J14" s="90" t="n">
        <v>342613</v>
      </c>
      <c r="K14" s="90" t="n">
        <v>1320446</v>
      </c>
      <c r="L14" s="91" t="s">
        <v>52</v>
      </c>
      <c r="M14" s="97" t="n">
        <v>790</v>
      </c>
      <c r="N14" s="90" t="s">
        <v>45</v>
      </c>
      <c r="O14" s="90"/>
      <c r="P14" s="90"/>
      <c r="Q14" s="90"/>
      <c r="R14" s="90" t="s">
        <v>45</v>
      </c>
      <c r="S14" s="90" t="s">
        <v>45</v>
      </c>
      <c r="T14" s="90"/>
      <c r="U14" s="90"/>
      <c r="V14" s="90"/>
      <c r="W14" s="90"/>
      <c r="X14" s="90" t="s">
        <v>45</v>
      </c>
      <c r="Y14" s="90"/>
      <c r="Z14" s="90"/>
      <c r="AA14" s="90"/>
      <c r="AB14" s="90"/>
      <c r="AC14" s="90"/>
      <c r="AD14" s="95" t="s">
        <v>1931</v>
      </c>
      <c r="AE14" s="96"/>
      <c r="AF14" s="90"/>
      <c r="AG14" s="90"/>
      <c r="AH14" s="90"/>
      <c r="AI14" s="96"/>
      <c r="AJ14" s="96"/>
      <c r="AK14" s="95" t="s">
        <v>1932</v>
      </c>
      <c r="AL14" s="95" t="s">
        <v>1922</v>
      </c>
      <c r="AM14" s="98" t="n">
        <v>20050802</v>
      </c>
      <c r="AN14" s="95" t="s">
        <v>1885</v>
      </c>
      <c r="AO14" s="96"/>
      <c r="AP14" s="96"/>
    </row>
    <row r="15" customFormat="false" ht="12" hidden="false" customHeight="false" outlineLevel="0" collapsed="false">
      <c r="A15" s="90" t="n">
        <v>340014</v>
      </c>
      <c r="B15" s="29" t="s">
        <v>1875</v>
      </c>
      <c r="C15" s="95" t="s">
        <v>1876</v>
      </c>
      <c r="D15" s="95" t="s">
        <v>1933</v>
      </c>
      <c r="E15" s="95" t="s">
        <v>1919</v>
      </c>
      <c r="F15" s="96" t="s">
        <v>1879</v>
      </c>
      <c r="G15" s="96" t="s">
        <v>1879</v>
      </c>
      <c r="H15" s="96" t="s">
        <v>1934</v>
      </c>
      <c r="I15" s="33" t="s">
        <v>1881</v>
      </c>
      <c r="J15" s="90" t="n">
        <v>342613</v>
      </c>
      <c r="K15" s="90" t="n">
        <v>1320443</v>
      </c>
      <c r="L15" s="91" t="s">
        <v>52</v>
      </c>
      <c r="M15" s="97" t="n">
        <v>790</v>
      </c>
      <c r="N15" s="90" t="s">
        <v>45</v>
      </c>
      <c r="O15" s="90"/>
      <c r="P15" s="90"/>
      <c r="Q15" s="90"/>
      <c r="R15" s="90"/>
      <c r="S15" s="90" t="s">
        <v>45</v>
      </c>
      <c r="T15" s="90"/>
      <c r="U15" s="90"/>
      <c r="V15" s="90"/>
      <c r="W15" s="90"/>
      <c r="X15" s="90"/>
      <c r="Y15" s="90"/>
      <c r="Z15" s="90"/>
      <c r="AA15" s="90"/>
      <c r="AB15" s="90"/>
      <c r="AC15" s="90"/>
      <c r="AD15" s="95" t="s">
        <v>1935</v>
      </c>
      <c r="AE15" s="96"/>
      <c r="AF15" s="90"/>
      <c r="AG15" s="90"/>
      <c r="AH15" s="90"/>
      <c r="AI15" s="96"/>
      <c r="AJ15" s="96"/>
      <c r="AK15" s="95" t="s">
        <v>1932</v>
      </c>
      <c r="AL15" s="95" t="s">
        <v>1922</v>
      </c>
      <c r="AM15" s="98" t="n">
        <v>20050802</v>
      </c>
      <c r="AN15" s="95" t="s">
        <v>1885</v>
      </c>
      <c r="AO15" s="96"/>
      <c r="AP15" s="96"/>
    </row>
    <row r="16" customFormat="false" ht="12" hidden="false" customHeight="false" outlineLevel="0" collapsed="false">
      <c r="A16" s="90" t="n">
        <v>340015</v>
      </c>
      <c r="B16" s="29" t="s">
        <v>1875</v>
      </c>
      <c r="C16" s="95" t="s">
        <v>1876</v>
      </c>
      <c r="D16" s="95" t="s">
        <v>1936</v>
      </c>
      <c r="E16" s="95" t="s">
        <v>1887</v>
      </c>
      <c r="F16" s="96" t="s">
        <v>1879</v>
      </c>
      <c r="G16" s="96" t="s">
        <v>1879</v>
      </c>
      <c r="H16" s="96" t="s">
        <v>1487</v>
      </c>
      <c r="I16" s="33" t="s">
        <v>1881</v>
      </c>
      <c r="J16" s="90" t="n">
        <v>342616</v>
      </c>
      <c r="K16" s="90" t="n">
        <v>1320450</v>
      </c>
      <c r="L16" s="91" t="s">
        <v>52</v>
      </c>
      <c r="M16" s="97" t="n">
        <v>800</v>
      </c>
      <c r="N16" s="90" t="s">
        <v>45</v>
      </c>
      <c r="O16" s="90"/>
      <c r="P16" s="90"/>
      <c r="Q16" s="90"/>
      <c r="R16" s="90"/>
      <c r="S16" s="90"/>
      <c r="T16" s="90"/>
      <c r="U16" s="90"/>
      <c r="V16" s="90"/>
      <c r="W16" s="90"/>
      <c r="X16" s="90"/>
      <c r="Y16" s="90"/>
      <c r="Z16" s="90"/>
      <c r="AA16" s="90"/>
      <c r="AB16" s="90"/>
      <c r="AC16" s="90"/>
      <c r="AD16" s="95" t="s">
        <v>886</v>
      </c>
      <c r="AE16" s="96"/>
      <c r="AF16" s="90"/>
      <c r="AG16" s="90"/>
      <c r="AH16" s="90"/>
      <c r="AI16" s="96"/>
      <c r="AJ16" s="95" t="s">
        <v>1937</v>
      </c>
      <c r="AK16" s="95" t="s">
        <v>1938</v>
      </c>
      <c r="AL16" s="95" t="s">
        <v>1939</v>
      </c>
      <c r="AM16" s="98" t="n">
        <v>20090709</v>
      </c>
      <c r="AN16" s="95" t="s">
        <v>1885</v>
      </c>
      <c r="AO16" s="96"/>
      <c r="AP16" s="96"/>
    </row>
    <row r="17" customFormat="false" ht="12" hidden="false" customHeight="false" outlineLevel="0" collapsed="false">
      <c r="A17" s="90" t="n">
        <v>340016</v>
      </c>
      <c r="B17" s="29" t="s">
        <v>1875</v>
      </c>
      <c r="C17" s="95" t="s">
        <v>1876</v>
      </c>
      <c r="D17" s="95" t="s">
        <v>1936</v>
      </c>
      <c r="E17" s="95" t="s">
        <v>1919</v>
      </c>
      <c r="F17" s="96" t="s">
        <v>1879</v>
      </c>
      <c r="G17" s="96" t="s">
        <v>1879</v>
      </c>
      <c r="H17" s="96" t="s">
        <v>1487</v>
      </c>
      <c r="I17" s="33" t="s">
        <v>1881</v>
      </c>
      <c r="J17" s="90" t="n">
        <v>342616</v>
      </c>
      <c r="K17" s="90" t="n">
        <v>1320450</v>
      </c>
      <c r="L17" s="91" t="s">
        <v>52</v>
      </c>
      <c r="M17" s="97" t="n">
        <v>800</v>
      </c>
      <c r="N17" s="90"/>
      <c r="O17" s="90"/>
      <c r="P17" s="90"/>
      <c r="Q17" s="90"/>
      <c r="R17" s="90"/>
      <c r="S17" s="90" t="s">
        <v>45</v>
      </c>
      <c r="T17" s="90"/>
      <c r="U17" s="90"/>
      <c r="V17" s="90"/>
      <c r="W17" s="90"/>
      <c r="X17" s="90"/>
      <c r="Y17" s="90"/>
      <c r="Z17" s="90"/>
      <c r="AA17" s="90"/>
      <c r="AB17" s="90"/>
      <c r="AC17" s="90"/>
      <c r="AD17" s="95" t="s">
        <v>226</v>
      </c>
      <c r="AE17" s="96"/>
      <c r="AF17" s="90"/>
      <c r="AG17" s="90"/>
      <c r="AH17" s="90"/>
      <c r="AI17" s="96"/>
      <c r="AJ17" s="96"/>
      <c r="AK17" s="95" t="s">
        <v>1932</v>
      </c>
      <c r="AL17" s="95" t="s">
        <v>1922</v>
      </c>
      <c r="AM17" s="98" t="n">
        <v>20090709</v>
      </c>
      <c r="AN17" s="95" t="s">
        <v>1885</v>
      </c>
      <c r="AO17" s="96"/>
      <c r="AP17" s="96"/>
    </row>
    <row r="18" s="96" customFormat="true" ht="12" hidden="false" customHeight="false" outlineLevel="0" collapsed="false">
      <c r="A18" s="90" t="n">
        <v>340017</v>
      </c>
      <c r="B18" s="29" t="s">
        <v>1875</v>
      </c>
      <c r="C18" s="95" t="s">
        <v>1876</v>
      </c>
      <c r="D18" s="95" t="s">
        <v>1940</v>
      </c>
      <c r="E18" s="95" t="s">
        <v>1941</v>
      </c>
      <c r="F18" s="96" t="s">
        <v>1879</v>
      </c>
      <c r="G18" s="96" t="s">
        <v>1879</v>
      </c>
      <c r="H18" s="96" t="s">
        <v>1489</v>
      </c>
      <c r="I18" s="33" t="s">
        <v>1881</v>
      </c>
      <c r="J18" s="90" t="n">
        <v>342613</v>
      </c>
      <c r="K18" s="90" t="n">
        <v>1320451</v>
      </c>
      <c r="L18" s="91" t="s">
        <v>52</v>
      </c>
      <c r="M18" s="97" t="n">
        <v>790</v>
      </c>
      <c r="N18" s="90" t="s">
        <v>45</v>
      </c>
      <c r="O18" s="90"/>
      <c r="P18" s="90"/>
      <c r="Q18" s="90"/>
      <c r="R18" s="90"/>
      <c r="S18" s="90" t="s">
        <v>45</v>
      </c>
      <c r="T18" s="90"/>
      <c r="U18" s="90"/>
      <c r="V18" s="90"/>
      <c r="W18" s="90"/>
      <c r="X18" s="90" t="s">
        <v>45</v>
      </c>
      <c r="Y18" s="90"/>
      <c r="Z18" s="90"/>
      <c r="AA18" s="90"/>
      <c r="AB18" s="90"/>
      <c r="AC18" s="90"/>
      <c r="AD18" s="95" t="s">
        <v>1882</v>
      </c>
      <c r="AF18" s="90" t="s">
        <v>45</v>
      </c>
      <c r="AG18" s="90" t="s">
        <v>45</v>
      </c>
      <c r="AH18" s="90"/>
      <c r="AJ18" s="95" t="s">
        <v>1942</v>
      </c>
      <c r="AK18" s="95" t="s">
        <v>1884</v>
      </c>
      <c r="AL18" s="95" t="s">
        <v>1900</v>
      </c>
      <c r="AM18" s="98" t="n">
        <v>20090724</v>
      </c>
      <c r="AN18" s="95" t="s">
        <v>1885</v>
      </c>
    </row>
    <row r="19" s="96" customFormat="true" ht="12" hidden="false" customHeight="false" outlineLevel="0" collapsed="false">
      <c r="A19" s="90" t="n">
        <v>340018</v>
      </c>
      <c r="B19" s="29" t="s">
        <v>1875</v>
      </c>
      <c r="C19" s="95" t="s">
        <v>1876</v>
      </c>
      <c r="D19" s="95" t="s">
        <v>1940</v>
      </c>
      <c r="E19" s="95" t="s">
        <v>1943</v>
      </c>
      <c r="F19" s="96" t="s">
        <v>1879</v>
      </c>
      <c r="G19" s="96" t="s">
        <v>1879</v>
      </c>
      <c r="H19" s="96" t="s">
        <v>1489</v>
      </c>
      <c r="I19" s="33" t="s">
        <v>1881</v>
      </c>
      <c r="J19" s="90" t="n">
        <v>342613</v>
      </c>
      <c r="K19" s="90" t="n">
        <v>1320451</v>
      </c>
      <c r="L19" s="91" t="s">
        <v>52</v>
      </c>
      <c r="M19" s="97" t="n">
        <v>790</v>
      </c>
      <c r="N19" s="90" t="s">
        <v>45</v>
      </c>
      <c r="O19" s="90"/>
      <c r="P19" s="90"/>
      <c r="Q19" s="90"/>
      <c r="R19" s="90"/>
      <c r="S19" s="90"/>
      <c r="T19" s="90"/>
      <c r="U19" s="90"/>
      <c r="V19" s="90"/>
      <c r="W19" s="90"/>
      <c r="X19" s="90"/>
      <c r="Y19" s="90"/>
      <c r="Z19" s="90"/>
      <c r="AA19" s="90"/>
      <c r="AB19" s="90"/>
      <c r="AC19" s="90"/>
      <c r="AD19" s="95" t="s">
        <v>143</v>
      </c>
      <c r="AF19" s="90"/>
      <c r="AG19" s="90"/>
      <c r="AH19" s="90"/>
      <c r="AJ19" s="95" t="s">
        <v>1944</v>
      </c>
      <c r="AK19" s="95" t="s">
        <v>1884</v>
      </c>
      <c r="AL19" s="95" t="s">
        <v>1900</v>
      </c>
      <c r="AM19" s="98" t="n">
        <v>20090724</v>
      </c>
      <c r="AN19" s="95" t="s">
        <v>1885</v>
      </c>
    </row>
    <row r="20" s="96" customFormat="true" ht="12" hidden="false" customHeight="false" outlineLevel="0" collapsed="false">
      <c r="A20" s="90" t="n">
        <v>340019</v>
      </c>
      <c r="B20" s="29" t="s">
        <v>1875</v>
      </c>
      <c r="C20" s="95" t="s">
        <v>1876</v>
      </c>
      <c r="D20" s="95" t="s">
        <v>1940</v>
      </c>
      <c r="E20" s="95" t="s">
        <v>1945</v>
      </c>
      <c r="F20" s="96" t="s">
        <v>1879</v>
      </c>
      <c r="G20" s="96" t="s">
        <v>1879</v>
      </c>
      <c r="H20" s="96" t="s">
        <v>1489</v>
      </c>
      <c r="I20" s="33" t="s">
        <v>1881</v>
      </c>
      <c r="J20" s="90" t="n">
        <v>342613</v>
      </c>
      <c r="K20" s="90" t="n">
        <v>1320451</v>
      </c>
      <c r="L20" s="91" t="s">
        <v>52</v>
      </c>
      <c r="M20" s="97" t="n">
        <v>790</v>
      </c>
      <c r="N20" s="90"/>
      <c r="O20" s="90"/>
      <c r="P20" s="90"/>
      <c r="Q20" s="90"/>
      <c r="R20" s="90"/>
      <c r="S20" s="90"/>
      <c r="T20" s="90"/>
      <c r="U20" s="90"/>
      <c r="V20" s="90"/>
      <c r="W20" s="90"/>
      <c r="X20" s="90"/>
      <c r="Y20" s="90"/>
      <c r="Z20" s="90"/>
      <c r="AA20" s="90"/>
      <c r="AB20" s="90"/>
      <c r="AC20" s="90"/>
      <c r="AD20" s="95" t="s">
        <v>1946</v>
      </c>
      <c r="AF20" s="90"/>
      <c r="AG20" s="90"/>
      <c r="AH20" s="90"/>
      <c r="AJ20" s="95" t="s">
        <v>1947</v>
      </c>
      <c r="AK20" s="95" t="s">
        <v>1948</v>
      </c>
      <c r="AL20" s="95" t="s">
        <v>1900</v>
      </c>
      <c r="AM20" s="98" t="n">
        <v>20090724</v>
      </c>
      <c r="AN20" s="95" t="s">
        <v>1885</v>
      </c>
    </row>
    <row r="21" s="96" customFormat="true" ht="12" hidden="false" customHeight="false" outlineLevel="0" collapsed="false">
      <c r="A21" s="90" t="n">
        <v>340020</v>
      </c>
      <c r="B21" s="29" t="s">
        <v>1875</v>
      </c>
      <c r="C21" s="95" t="s">
        <v>1876</v>
      </c>
      <c r="D21" s="95" t="s">
        <v>1940</v>
      </c>
      <c r="E21" s="95" t="s">
        <v>1919</v>
      </c>
      <c r="F21" s="96" t="s">
        <v>1879</v>
      </c>
      <c r="G21" s="96" t="s">
        <v>1879</v>
      </c>
      <c r="H21" s="96" t="s">
        <v>1489</v>
      </c>
      <c r="I21" s="33" t="s">
        <v>1881</v>
      </c>
      <c r="J21" s="90" t="n">
        <v>342613</v>
      </c>
      <c r="K21" s="90" t="n">
        <v>1320451</v>
      </c>
      <c r="L21" s="91" t="s">
        <v>52</v>
      </c>
      <c r="M21" s="97" t="n">
        <v>790</v>
      </c>
      <c r="N21" s="90" t="s">
        <v>45</v>
      </c>
      <c r="O21" s="90"/>
      <c r="P21" s="90"/>
      <c r="Q21" s="90"/>
      <c r="R21" s="90"/>
      <c r="S21" s="90" t="s">
        <v>45</v>
      </c>
      <c r="T21" s="90"/>
      <c r="U21" s="90"/>
      <c r="V21" s="90"/>
      <c r="W21" s="90" t="s">
        <v>45</v>
      </c>
      <c r="X21" s="90" t="s">
        <v>45</v>
      </c>
      <c r="Y21" s="90"/>
      <c r="Z21" s="90"/>
      <c r="AA21" s="90"/>
      <c r="AB21" s="90"/>
      <c r="AC21" s="90"/>
      <c r="AD21" s="95" t="s">
        <v>143</v>
      </c>
      <c r="AF21" s="90"/>
      <c r="AG21" s="90"/>
      <c r="AH21" s="90"/>
      <c r="AK21" s="95" t="s">
        <v>1932</v>
      </c>
      <c r="AL21" s="95" t="s">
        <v>1922</v>
      </c>
      <c r="AM21" s="98" t="n">
        <v>20090709</v>
      </c>
      <c r="AN21" s="95" t="s">
        <v>1885</v>
      </c>
    </row>
    <row r="22" customFormat="false" ht="12" hidden="false" customHeight="false" outlineLevel="0" collapsed="false">
      <c r="A22" s="90" t="n">
        <v>340021</v>
      </c>
      <c r="B22" s="29" t="s">
        <v>1875</v>
      </c>
      <c r="C22" s="95" t="s">
        <v>1876</v>
      </c>
      <c r="D22" s="95" t="s">
        <v>1949</v>
      </c>
      <c r="E22" s="95" t="s">
        <v>1950</v>
      </c>
      <c r="F22" s="96" t="s">
        <v>1879</v>
      </c>
      <c r="G22" s="96" t="s">
        <v>1879</v>
      </c>
      <c r="H22" s="96" t="s">
        <v>1951</v>
      </c>
      <c r="I22" s="33" t="s">
        <v>1881</v>
      </c>
      <c r="J22" s="90" t="n">
        <v>342611</v>
      </c>
      <c r="K22" s="90" t="n">
        <v>1320455</v>
      </c>
      <c r="L22" s="91" t="s">
        <v>52</v>
      </c>
      <c r="M22" s="97" t="n">
        <v>785</v>
      </c>
      <c r="N22" s="90"/>
      <c r="O22" s="90"/>
      <c r="P22" s="90"/>
      <c r="Q22" s="90"/>
      <c r="R22" s="90"/>
      <c r="S22" s="90" t="s">
        <v>45</v>
      </c>
      <c r="T22" s="90"/>
      <c r="U22" s="90"/>
      <c r="V22" s="90"/>
      <c r="W22" s="90"/>
      <c r="X22" s="90"/>
      <c r="Y22" s="90"/>
      <c r="Z22" s="90"/>
      <c r="AA22" s="90"/>
      <c r="AB22" s="90"/>
      <c r="AC22" s="90"/>
      <c r="AD22" s="95" t="s">
        <v>1952</v>
      </c>
      <c r="AE22" s="96"/>
      <c r="AF22" s="90"/>
      <c r="AG22" s="90"/>
      <c r="AH22" s="90"/>
      <c r="AI22" s="96"/>
      <c r="AJ22" s="95" t="s">
        <v>1953</v>
      </c>
      <c r="AK22" s="95" t="s">
        <v>1948</v>
      </c>
      <c r="AL22" s="95" t="s">
        <v>1939</v>
      </c>
      <c r="AM22" s="98" t="n">
        <v>20090724</v>
      </c>
      <c r="AN22" s="95" t="s">
        <v>1885</v>
      </c>
      <c r="AO22" s="96"/>
      <c r="AP22" s="96"/>
    </row>
    <row r="23" customFormat="false" ht="12" hidden="false" customHeight="false" outlineLevel="0" collapsed="false">
      <c r="A23" s="90" t="n">
        <v>340022</v>
      </c>
      <c r="B23" s="29" t="s">
        <v>1875</v>
      </c>
      <c r="C23" s="95" t="s">
        <v>1876</v>
      </c>
      <c r="D23" s="95" t="s">
        <v>1949</v>
      </c>
      <c r="E23" s="95" t="s">
        <v>1919</v>
      </c>
      <c r="F23" s="96" t="s">
        <v>1879</v>
      </c>
      <c r="G23" s="96" t="s">
        <v>1879</v>
      </c>
      <c r="H23" s="96" t="s">
        <v>1951</v>
      </c>
      <c r="I23" s="33" t="s">
        <v>1881</v>
      </c>
      <c r="J23" s="90" t="n">
        <v>342611</v>
      </c>
      <c r="K23" s="90" t="n">
        <v>1320455</v>
      </c>
      <c r="L23" s="91" t="s">
        <v>52</v>
      </c>
      <c r="M23" s="97" t="n">
        <v>785</v>
      </c>
      <c r="N23" s="90"/>
      <c r="O23" s="90"/>
      <c r="P23" s="90"/>
      <c r="Q23" s="90"/>
      <c r="R23" s="90"/>
      <c r="S23" s="90" t="s">
        <v>45</v>
      </c>
      <c r="T23" s="90"/>
      <c r="U23" s="90"/>
      <c r="V23" s="90"/>
      <c r="W23" s="90"/>
      <c r="X23" s="90"/>
      <c r="Y23" s="90"/>
      <c r="Z23" s="90"/>
      <c r="AA23" s="90"/>
      <c r="AB23" s="90"/>
      <c r="AC23" s="90"/>
      <c r="AD23" s="95" t="s">
        <v>226</v>
      </c>
      <c r="AE23" s="96"/>
      <c r="AF23" s="90"/>
      <c r="AG23" s="90"/>
      <c r="AH23" s="90"/>
      <c r="AI23" s="96"/>
      <c r="AJ23" s="96"/>
      <c r="AK23" s="95" t="s">
        <v>1932</v>
      </c>
      <c r="AL23" s="95" t="s">
        <v>1922</v>
      </c>
      <c r="AM23" s="98" t="n">
        <v>20090709</v>
      </c>
      <c r="AN23" s="95" t="s">
        <v>1885</v>
      </c>
      <c r="AO23" s="96"/>
      <c r="AP23" s="96"/>
    </row>
    <row r="24" customFormat="false" ht="12" hidden="false" customHeight="false" outlineLevel="0" collapsed="false">
      <c r="A24" s="90" t="n">
        <v>340023</v>
      </c>
      <c r="B24" s="29" t="s">
        <v>1875</v>
      </c>
      <c r="C24" s="95" t="s">
        <v>1876</v>
      </c>
      <c r="D24" s="95" t="s">
        <v>1954</v>
      </c>
      <c r="E24" s="95" t="s">
        <v>1919</v>
      </c>
      <c r="F24" s="96" t="s">
        <v>1879</v>
      </c>
      <c r="G24" s="96" t="s">
        <v>1879</v>
      </c>
      <c r="H24" s="96" t="s">
        <v>1955</v>
      </c>
      <c r="I24" s="33" t="s">
        <v>1881</v>
      </c>
      <c r="J24" s="90" t="n">
        <v>342602</v>
      </c>
      <c r="K24" s="90" t="n">
        <v>1320500</v>
      </c>
      <c r="L24" s="91" t="s">
        <v>52</v>
      </c>
      <c r="M24" s="97" t="n">
        <v>790</v>
      </c>
      <c r="N24" s="90"/>
      <c r="O24" s="90"/>
      <c r="P24" s="90"/>
      <c r="Q24" s="90"/>
      <c r="R24" s="90"/>
      <c r="S24" s="90" t="s">
        <v>431</v>
      </c>
      <c r="T24" s="90"/>
      <c r="U24" s="90"/>
      <c r="V24" s="90"/>
      <c r="W24" s="90"/>
      <c r="X24" s="90"/>
      <c r="Y24" s="90"/>
      <c r="Z24" s="90"/>
      <c r="AA24" s="90"/>
      <c r="AB24" s="90"/>
      <c r="AC24" s="90"/>
      <c r="AD24" s="95" t="s">
        <v>226</v>
      </c>
      <c r="AE24" s="96"/>
      <c r="AF24" s="90"/>
      <c r="AG24" s="90"/>
      <c r="AH24" s="90"/>
      <c r="AI24" s="96"/>
      <c r="AJ24" s="96"/>
      <c r="AK24" s="95" t="s">
        <v>1932</v>
      </c>
      <c r="AL24" s="95" t="s">
        <v>1922</v>
      </c>
      <c r="AM24" s="98" t="n">
        <v>20050802</v>
      </c>
      <c r="AN24" s="95" t="s">
        <v>1885</v>
      </c>
      <c r="AO24" s="96"/>
      <c r="AP24" s="96"/>
    </row>
    <row r="25" customFormat="false" ht="12" hidden="false" customHeight="false" outlineLevel="0" collapsed="false">
      <c r="A25" s="90" t="n">
        <v>340024</v>
      </c>
      <c r="B25" s="29" t="s">
        <v>1875</v>
      </c>
      <c r="C25" s="95" t="s">
        <v>1876</v>
      </c>
      <c r="D25" s="95" t="s">
        <v>1956</v>
      </c>
      <c r="E25" s="95" t="s">
        <v>1887</v>
      </c>
      <c r="F25" s="96" t="s">
        <v>1879</v>
      </c>
      <c r="G25" s="96" t="s">
        <v>1879</v>
      </c>
      <c r="H25" s="96" t="s">
        <v>1957</v>
      </c>
      <c r="I25" s="33" t="s">
        <v>1881</v>
      </c>
      <c r="J25" s="90" t="n">
        <v>342602</v>
      </c>
      <c r="K25" s="90" t="n">
        <v>1320441</v>
      </c>
      <c r="L25" s="91" t="s">
        <v>52</v>
      </c>
      <c r="M25" s="97" t="n">
        <v>815</v>
      </c>
      <c r="N25" s="90" t="s">
        <v>45</v>
      </c>
      <c r="O25" s="90"/>
      <c r="P25" s="90"/>
      <c r="Q25" s="90"/>
      <c r="R25" s="90"/>
      <c r="S25" s="90"/>
      <c r="T25" s="90"/>
      <c r="U25" s="90"/>
      <c r="V25" s="90"/>
      <c r="W25" s="90"/>
      <c r="X25" s="90"/>
      <c r="Y25" s="90"/>
      <c r="Z25" s="90"/>
      <c r="AA25" s="90"/>
      <c r="AB25" s="90"/>
      <c r="AC25" s="90"/>
      <c r="AD25" s="96"/>
      <c r="AE25" s="96"/>
      <c r="AF25" s="90"/>
      <c r="AG25" s="90"/>
      <c r="AH25" s="90"/>
      <c r="AI25" s="96"/>
      <c r="AJ25" s="95" t="s">
        <v>1958</v>
      </c>
      <c r="AK25" s="95" t="s">
        <v>1938</v>
      </c>
      <c r="AL25" s="95" t="s">
        <v>1959</v>
      </c>
      <c r="AM25" s="98" t="n">
        <v>20090709</v>
      </c>
      <c r="AN25" s="95" t="s">
        <v>1885</v>
      </c>
      <c r="AO25" s="96"/>
      <c r="AP25" s="96"/>
    </row>
    <row r="26" customFormat="false" ht="12" hidden="false" customHeight="false" outlineLevel="0" collapsed="false">
      <c r="A26" s="90" t="n">
        <v>340025</v>
      </c>
      <c r="B26" s="29" t="s">
        <v>1875</v>
      </c>
      <c r="C26" s="95" t="s">
        <v>1876</v>
      </c>
      <c r="D26" s="95" t="s">
        <v>1956</v>
      </c>
      <c r="E26" s="95" t="s">
        <v>1919</v>
      </c>
      <c r="F26" s="96" t="s">
        <v>1879</v>
      </c>
      <c r="G26" s="96" t="s">
        <v>1879</v>
      </c>
      <c r="H26" s="96" t="s">
        <v>1957</v>
      </c>
      <c r="I26" s="33" t="s">
        <v>1881</v>
      </c>
      <c r="J26" s="90" t="n">
        <v>342602</v>
      </c>
      <c r="K26" s="90" t="n">
        <v>1320441</v>
      </c>
      <c r="L26" s="91" t="s">
        <v>52</v>
      </c>
      <c r="M26" s="97" t="n">
        <v>815</v>
      </c>
      <c r="N26" s="90" t="s">
        <v>45</v>
      </c>
      <c r="O26" s="90"/>
      <c r="P26" s="90"/>
      <c r="Q26" s="90"/>
      <c r="R26" s="90" t="s">
        <v>45</v>
      </c>
      <c r="S26" s="90" t="s">
        <v>45</v>
      </c>
      <c r="T26" s="90"/>
      <c r="U26" s="90"/>
      <c r="V26" s="90"/>
      <c r="W26" s="90"/>
      <c r="X26" s="90" t="s">
        <v>45</v>
      </c>
      <c r="Y26" s="90"/>
      <c r="Z26" s="90"/>
      <c r="AA26" s="90"/>
      <c r="AB26" s="90"/>
      <c r="AC26" s="90"/>
      <c r="AD26" s="95" t="s">
        <v>98</v>
      </c>
      <c r="AE26" s="96"/>
      <c r="AF26" s="90"/>
      <c r="AG26" s="90"/>
      <c r="AH26" s="90"/>
      <c r="AI26" s="96"/>
      <c r="AJ26" s="96"/>
      <c r="AK26" s="95" t="s">
        <v>1932</v>
      </c>
      <c r="AL26" s="95" t="s">
        <v>1922</v>
      </c>
      <c r="AM26" s="98" t="n">
        <v>20090709</v>
      </c>
      <c r="AN26" s="95" t="s">
        <v>1885</v>
      </c>
      <c r="AO26" s="96"/>
      <c r="AP26" s="96"/>
    </row>
    <row r="27" customFormat="false" ht="12" hidden="false" customHeight="false" outlineLevel="0" collapsed="false">
      <c r="A27" s="90" t="n">
        <v>340026</v>
      </c>
      <c r="B27" s="29" t="s">
        <v>1875</v>
      </c>
      <c r="C27" s="95" t="s">
        <v>1876</v>
      </c>
      <c r="D27" s="95" t="s">
        <v>1960</v>
      </c>
      <c r="E27" s="95" t="s">
        <v>1961</v>
      </c>
      <c r="F27" s="96" t="s">
        <v>1879</v>
      </c>
      <c r="G27" s="96" t="s">
        <v>1879</v>
      </c>
      <c r="H27" s="96" t="s">
        <v>1962</v>
      </c>
      <c r="I27" s="33" t="s">
        <v>1881</v>
      </c>
      <c r="J27" s="90" t="n">
        <v>342609</v>
      </c>
      <c r="K27" s="90" t="n">
        <v>1320451</v>
      </c>
      <c r="L27" s="91" t="s">
        <v>52</v>
      </c>
      <c r="M27" s="97" t="n">
        <v>788</v>
      </c>
      <c r="N27" s="90" t="s">
        <v>45</v>
      </c>
      <c r="O27" s="90"/>
      <c r="P27" s="90"/>
      <c r="Q27" s="90"/>
      <c r="R27" s="90"/>
      <c r="S27" s="90"/>
      <c r="T27" s="90"/>
      <c r="U27" s="90"/>
      <c r="V27" s="90"/>
      <c r="W27" s="90"/>
      <c r="X27" s="90"/>
      <c r="Y27" s="90"/>
      <c r="Z27" s="90"/>
      <c r="AA27" s="90"/>
      <c r="AB27" s="90"/>
      <c r="AC27" s="90"/>
      <c r="AD27" s="95" t="s">
        <v>1897</v>
      </c>
      <c r="AE27" s="96"/>
      <c r="AF27" s="90" t="s">
        <v>45</v>
      </c>
      <c r="AG27" s="90"/>
      <c r="AH27" s="90"/>
      <c r="AI27" s="96"/>
      <c r="AJ27" s="96"/>
      <c r="AK27" s="95" t="s">
        <v>1929</v>
      </c>
      <c r="AL27" s="95" t="s">
        <v>54</v>
      </c>
      <c r="AM27" s="98" t="n">
        <v>20050808</v>
      </c>
      <c r="AN27" s="95" t="s">
        <v>1885</v>
      </c>
      <c r="AO27" s="96"/>
      <c r="AP27" s="96"/>
    </row>
    <row r="28" customFormat="false" ht="12" hidden="false" customHeight="false" outlineLevel="0" collapsed="false">
      <c r="A28" s="90" t="n">
        <v>340027</v>
      </c>
      <c r="B28" s="29" t="s">
        <v>1875</v>
      </c>
      <c r="C28" s="95" t="s">
        <v>1876</v>
      </c>
      <c r="D28" s="95" t="s">
        <v>1963</v>
      </c>
      <c r="E28" s="95" t="s">
        <v>1964</v>
      </c>
      <c r="F28" s="96" t="s">
        <v>1879</v>
      </c>
      <c r="G28" s="96" t="s">
        <v>1879</v>
      </c>
      <c r="H28" s="96" t="s">
        <v>1965</v>
      </c>
      <c r="I28" s="33" t="s">
        <v>1881</v>
      </c>
      <c r="J28" s="90" t="n">
        <v>342607</v>
      </c>
      <c r="K28" s="90" t="n">
        <v>1320442</v>
      </c>
      <c r="L28" s="91" t="s">
        <v>52</v>
      </c>
      <c r="M28" s="97" t="n">
        <v>788</v>
      </c>
      <c r="N28" s="90" t="s">
        <v>45</v>
      </c>
      <c r="O28" s="90"/>
      <c r="P28" s="90"/>
      <c r="Q28" s="90"/>
      <c r="R28" s="90"/>
      <c r="S28" s="90"/>
      <c r="T28" s="90"/>
      <c r="U28" s="90"/>
      <c r="V28" s="90"/>
      <c r="W28" s="90"/>
      <c r="X28" s="90"/>
      <c r="Y28" s="90"/>
      <c r="Z28" s="90"/>
      <c r="AA28" s="90"/>
      <c r="AB28" s="90"/>
      <c r="AC28" s="90"/>
      <c r="AD28" s="95" t="s">
        <v>1897</v>
      </c>
      <c r="AE28" s="96"/>
      <c r="AF28" s="90" t="s">
        <v>45</v>
      </c>
      <c r="AG28" s="90"/>
      <c r="AH28" s="90"/>
      <c r="AI28" s="96"/>
      <c r="AJ28" s="96"/>
      <c r="AK28" s="95" t="s">
        <v>1929</v>
      </c>
      <c r="AL28" s="95" t="s">
        <v>54</v>
      </c>
      <c r="AM28" s="98" t="n">
        <v>20050808</v>
      </c>
      <c r="AN28" s="95" t="s">
        <v>1885</v>
      </c>
      <c r="AO28" s="96"/>
      <c r="AP28" s="96"/>
    </row>
    <row r="29" customFormat="false" ht="12" hidden="false" customHeight="false" outlineLevel="0" collapsed="false">
      <c r="A29" s="90" t="n">
        <v>340028</v>
      </c>
      <c r="B29" s="29" t="s">
        <v>1875</v>
      </c>
      <c r="C29" s="95" t="s">
        <v>1876</v>
      </c>
      <c r="D29" s="95" t="s">
        <v>1966</v>
      </c>
      <c r="E29" s="95" t="s">
        <v>1950</v>
      </c>
      <c r="F29" s="96" t="s">
        <v>1879</v>
      </c>
      <c r="G29" s="96" t="s">
        <v>1879</v>
      </c>
      <c r="H29" s="96" t="s">
        <v>1967</v>
      </c>
      <c r="I29" s="33" t="s">
        <v>1881</v>
      </c>
      <c r="J29" s="90" t="n">
        <v>342605</v>
      </c>
      <c r="K29" s="90" t="n">
        <v>1320455</v>
      </c>
      <c r="L29" s="91" t="s">
        <v>52</v>
      </c>
      <c r="M29" s="97" t="n">
        <v>783</v>
      </c>
      <c r="N29" s="90"/>
      <c r="O29" s="90"/>
      <c r="P29" s="90"/>
      <c r="Q29" s="90"/>
      <c r="R29" s="90"/>
      <c r="S29" s="90"/>
      <c r="T29" s="90"/>
      <c r="U29" s="90"/>
      <c r="V29" s="90"/>
      <c r="W29" s="90"/>
      <c r="X29" s="90" t="s">
        <v>45</v>
      </c>
      <c r="Y29" s="90"/>
      <c r="Z29" s="90"/>
      <c r="AA29" s="90"/>
      <c r="AB29" s="90"/>
      <c r="AC29" s="90"/>
      <c r="AD29" s="95" t="s">
        <v>1968</v>
      </c>
      <c r="AE29" s="96"/>
      <c r="AF29" s="90"/>
      <c r="AG29" s="90"/>
      <c r="AH29" s="90"/>
      <c r="AI29" s="96"/>
      <c r="AJ29" s="96"/>
      <c r="AK29" s="95" t="s">
        <v>1929</v>
      </c>
      <c r="AL29" s="95" t="s">
        <v>1939</v>
      </c>
      <c r="AM29" s="98" t="n">
        <v>20050808</v>
      </c>
      <c r="AN29" s="95" t="s">
        <v>1885</v>
      </c>
      <c r="AO29" s="96"/>
      <c r="AP29" s="96"/>
    </row>
    <row r="30" customFormat="false" ht="12" hidden="false" customHeight="false" outlineLevel="0" collapsed="false">
      <c r="A30" s="90" t="n">
        <v>340029</v>
      </c>
      <c r="B30" s="29" t="s">
        <v>1875</v>
      </c>
      <c r="C30" s="95" t="s">
        <v>1876</v>
      </c>
      <c r="D30" s="95" t="s">
        <v>1969</v>
      </c>
      <c r="E30" s="95" t="s">
        <v>1887</v>
      </c>
      <c r="F30" s="96" t="s">
        <v>1879</v>
      </c>
      <c r="G30" s="96" t="s">
        <v>1879</v>
      </c>
      <c r="H30" s="96" t="s">
        <v>1970</v>
      </c>
      <c r="I30" s="33" t="s">
        <v>1881</v>
      </c>
      <c r="J30" s="90" t="n">
        <v>342559</v>
      </c>
      <c r="K30" s="90" t="n">
        <v>1320433</v>
      </c>
      <c r="L30" s="91" t="s">
        <v>52</v>
      </c>
      <c r="M30" s="97" t="n">
        <v>832</v>
      </c>
      <c r="N30" s="90"/>
      <c r="O30" s="90"/>
      <c r="P30" s="90"/>
      <c r="Q30" s="90"/>
      <c r="R30" s="90"/>
      <c r="S30" s="90"/>
      <c r="T30" s="90"/>
      <c r="U30" s="90"/>
      <c r="V30" s="90"/>
      <c r="W30" s="90"/>
      <c r="X30" s="90"/>
      <c r="Y30" s="90"/>
      <c r="Z30" s="90"/>
      <c r="AA30" s="90"/>
      <c r="AB30" s="90"/>
      <c r="AC30" s="90"/>
      <c r="AD30" s="95" t="s">
        <v>886</v>
      </c>
      <c r="AE30" s="96"/>
      <c r="AF30" s="90"/>
      <c r="AG30" s="90"/>
      <c r="AH30" s="90"/>
      <c r="AI30" s="96"/>
      <c r="AJ30" s="96"/>
      <c r="AK30" s="95" t="s">
        <v>1929</v>
      </c>
      <c r="AL30" s="95" t="s">
        <v>54</v>
      </c>
      <c r="AM30" s="98" t="n">
        <v>20050808</v>
      </c>
      <c r="AN30" s="95" t="s">
        <v>1885</v>
      </c>
      <c r="AO30" s="96"/>
      <c r="AP30" s="96"/>
    </row>
    <row r="31" customFormat="false" ht="12" hidden="false" customHeight="false" outlineLevel="0" collapsed="false">
      <c r="A31" s="90" t="n">
        <v>340030</v>
      </c>
      <c r="B31" s="29" t="s">
        <v>1875</v>
      </c>
      <c r="C31" s="95" t="s">
        <v>1876</v>
      </c>
      <c r="D31" s="95" t="s">
        <v>1971</v>
      </c>
      <c r="E31" s="95" t="s">
        <v>1972</v>
      </c>
      <c r="F31" s="96" t="s">
        <v>1879</v>
      </c>
      <c r="G31" s="96" t="s">
        <v>1879</v>
      </c>
      <c r="H31" s="96" t="s">
        <v>1973</v>
      </c>
      <c r="I31" s="33" t="s">
        <v>1881</v>
      </c>
      <c r="J31" s="90" t="n">
        <v>342558</v>
      </c>
      <c r="K31" s="90" t="n">
        <v>1320437</v>
      </c>
      <c r="L31" s="91" t="s">
        <v>52</v>
      </c>
      <c r="M31" s="97" t="n">
        <v>829</v>
      </c>
      <c r="N31" s="90" t="s">
        <v>45</v>
      </c>
      <c r="O31" s="90"/>
      <c r="P31" s="90"/>
      <c r="Q31" s="90"/>
      <c r="R31" s="90"/>
      <c r="S31" s="90"/>
      <c r="T31" s="90"/>
      <c r="U31" s="90"/>
      <c r="V31" s="90"/>
      <c r="W31" s="90"/>
      <c r="X31" s="90" t="s">
        <v>45</v>
      </c>
      <c r="Y31" s="90"/>
      <c r="Z31" s="90"/>
      <c r="AA31" s="90"/>
      <c r="AB31" s="90"/>
      <c r="AC31" s="90"/>
      <c r="AD31" s="95" t="s">
        <v>1974</v>
      </c>
      <c r="AE31" s="96"/>
      <c r="AF31" s="90" t="s">
        <v>45</v>
      </c>
      <c r="AG31" s="90"/>
      <c r="AH31" s="90"/>
      <c r="AI31" s="96"/>
      <c r="AJ31" s="96"/>
      <c r="AK31" s="95" t="s">
        <v>1929</v>
      </c>
      <c r="AL31" s="95" t="s">
        <v>54</v>
      </c>
      <c r="AM31" s="98" t="n">
        <v>20050808</v>
      </c>
      <c r="AN31" s="95" t="s">
        <v>1885</v>
      </c>
      <c r="AO31" s="96"/>
      <c r="AP31" s="96"/>
    </row>
    <row r="32" customFormat="false" ht="12" hidden="false" customHeight="false" outlineLevel="0" collapsed="false">
      <c r="A32" s="90" t="n">
        <v>340031</v>
      </c>
      <c r="B32" s="29" t="s">
        <v>1875</v>
      </c>
      <c r="C32" s="95" t="s">
        <v>1876</v>
      </c>
      <c r="D32" s="95" t="s">
        <v>1975</v>
      </c>
      <c r="E32" s="95" t="s">
        <v>1961</v>
      </c>
      <c r="F32" s="96" t="s">
        <v>1879</v>
      </c>
      <c r="G32" s="96" t="s">
        <v>1879</v>
      </c>
      <c r="H32" s="96" t="s">
        <v>1976</v>
      </c>
      <c r="I32" s="33" t="s">
        <v>1881</v>
      </c>
      <c r="J32" s="90" t="n">
        <v>342551</v>
      </c>
      <c r="K32" s="90" t="n">
        <v>1320438</v>
      </c>
      <c r="L32" s="91" t="s">
        <v>52</v>
      </c>
      <c r="M32" s="97" t="n">
        <v>818</v>
      </c>
      <c r="N32" s="90"/>
      <c r="O32" s="90"/>
      <c r="P32" s="90"/>
      <c r="Q32" s="90"/>
      <c r="R32" s="90"/>
      <c r="S32" s="90" t="s">
        <v>45</v>
      </c>
      <c r="T32" s="90"/>
      <c r="U32" s="90"/>
      <c r="V32" s="90"/>
      <c r="W32" s="90"/>
      <c r="X32" s="90"/>
      <c r="Y32" s="90"/>
      <c r="Z32" s="90"/>
      <c r="AA32" s="90"/>
      <c r="AB32" s="90"/>
      <c r="AC32" s="90"/>
      <c r="AD32" s="95" t="s">
        <v>940</v>
      </c>
      <c r="AE32" s="96"/>
      <c r="AF32" s="90"/>
      <c r="AG32" s="90"/>
      <c r="AH32" s="90"/>
      <c r="AI32" s="96"/>
      <c r="AJ32" s="96"/>
      <c r="AK32" s="95" t="s">
        <v>1929</v>
      </c>
      <c r="AL32" s="95" t="s">
        <v>1939</v>
      </c>
      <c r="AM32" s="98" t="n">
        <v>20050808</v>
      </c>
      <c r="AN32" s="95" t="s">
        <v>1885</v>
      </c>
      <c r="AO32" s="96"/>
      <c r="AP32" s="96"/>
    </row>
    <row r="33" customFormat="false" ht="12" hidden="false" customHeight="false" outlineLevel="0" collapsed="false">
      <c r="A33" s="90" t="n">
        <v>340032</v>
      </c>
      <c r="B33" s="29" t="s">
        <v>1875</v>
      </c>
      <c r="C33" s="95" t="s">
        <v>1876</v>
      </c>
      <c r="D33" s="95" t="s">
        <v>1977</v>
      </c>
      <c r="E33" s="95" t="s">
        <v>1919</v>
      </c>
      <c r="F33" s="96" t="s">
        <v>1879</v>
      </c>
      <c r="G33" s="96" t="s">
        <v>1879</v>
      </c>
      <c r="H33" s="96"/>
      <c r="I33" s="33" t="s">
        <v>1881</v>
      </c>
      <c r="J33" s="90" t="n">
        <v>342551</v>
      </c>
      <c r="K33" s="90" t="n">
        <v>1320440</v>
      </c>
      <c r="L33" s="91" t="s">
        <v>52</v>
      </c>
      <c r="M33" s="97" t="n">
        <v>835</v>
      </c>
      <c r="N33" s="90" t="s">
        <v>45</v>
      </c>
      <c r="O33" s="90"/>
      <c r="P33" s="90"/>
      <c r="Q33" s="90"/>
      <c r="R33" s="90"/>
      <c r="S33" s="90"/>
      <c r="T33" s="90"/>
      <c r="U33" s="90"/>
      <c r="V33" s="90"/>
      <c r="W33" s="90"/>
      <c r="X33" s="90"/>
      <c r="Y33" s="90"/>
      <c r="Z33" s="90"/>
      <c r="AA33" s="90"/>
      <c r="AB33" s="90"/>
      <c r="AC33" s="90"/>
      <c r="AD33" s="96"/>
      <c r="AE33" s="96"/>
      <c r="AF33" s="90"/>
      <c r="AG33" s="90"/>
      <c r="AH33" s="90"/>
      <c r="AI33" s="96"/>
      <c r="AJ33" s="96"/>
      <c r="AK33" s="95" t="s">
        <v>1978</v>
      </c>
      <c r="AL33" s="95" t="s">
        <v>1922</v>
      </c>
      <c r="AM33" s="98" t="n">
        <v>20050805</v>
      </c>
      <c r="AN33" s="95" t="s">
        <v>1885</v>
      </c>
      <c r="AO33" s="96"/>
      <c r="AP33" s="96"/>
    </row>
    <row r="34" customFormat="false" ht="12" hidden="false" customHeight="false" outlineLevel="0" collapsed="false">
      <c r="A34" s="90" t="n">
        <v>340033</v>
      </c>
      <c r="B34" s="96"/>
      <c r="C34" s="95" t="s">
        <v>1979</v>
      </c>
      <c r="D34" s="95" t="s">
        <v>1980</v>
      </c>
      <c r="E34" s="96"/>
      <c r="F34" s="96"/>
      <c r="G34" s="96" t="s">
        <v>1981</v>
      </c>
      <c r="H34" s="96" t="s">
        <v>929</v>
      </c>
      <c r="I34" s="33" t="s">
        <v>1982</v>
      </c>
      <c r="J34" s="90" t="n">
        <v>342718</v>
      </c>
      <c r="K34" s="90" t="n">
        <v>1320553</v>
      </c>
      <c r="L34" s="91" t="s">
        <v>52</v>
      </c>
      <c r="M34" s="97" t="n">
        <v>735</v>
      </c>
      <c r="N34" s="90" t="s">
        <v>45</v>
      </c>
      <c r="O34" s="90"/>
      <c r="P34" s="90"/>
      <c r="Q34" s="90"/>
      <c r="R34" s="90" t="s">
        <v>45</v>
      </c>
      <c r="S34" s="90"/>
      <c r="T34" s="90"/>
      <c r="U34" s="90"/>
      <c r="V34" s="90"/>
      <c r="W34" s="90"/>
      <c r="X34" s="90"/>
      <c r="Y34" s="90"/>
      <c r="Z34" s="90"/>
      <c r="AA34" s="90"/>
      <c r="AB34" s="90"/>
      <c r="AC34" s="90"/>
      <c r="AD34" s="96"/>
      <c r="AE34" s="96"/>
      <c r="AF34" s="90"/>
      <c r="AG34" s="90"/>
      <c r="AH34" s="90"/>
      <c r="AI34" s="96"/>
      <c r="AJ34" s="95" t="s">
        <v>1983</v>
      </c>
      <c r="AK34" s="95" t="s">
        <v>1984</v>
      </c>
      <c r="AL34" s="95" t="s">
        <v>54</v>
      </c>
      <c r="AM34" s="98" t="n">
        <v>20050804</v>
      </c>
      <c r="AN34" s="95" t="s">
        <v>1885</v>
      </c>
      <c r="AO34" s="96"/>
      <c r="AP34" s="96"/>
    </row>
    <row r="35" customFormat="false" ht="12" hidden="false" customHeight="false" outlineLevel="0" collapsed="false">
      <c r="A35" s="90" t="n">
        <v>340034</v>
      </c>
      <c r="B35" s="96"/>
      <c r="C35" s="95" t="s">
        <v>1985</v>
      </c>
      <c r="D35" s="96" t="s">
        <v>1877</v>
      </c>
      <c r="E35" s="96"/>
      <c r="F35" s="96"/>
      <c r="G35" s="96" t="s">
        <v>1986</v>
      </c>
      <c r="H35" s="96" t="s">
        <v>1880</v>
      </c>
      <c r="I35" s="33" t="s">
        <v>1987</v>
      </c>
      <c r="J35" s="99" t="n">
        <v>342400</v>
      </c>
      <c r="K35" s="99" t="n">
        <v>1320437</v>
      </c>
      <c r="L35" s="91" t="s">
        <v>52</v>
      </c>
      <c r="M35" s="97" t="n">
        <v>740</v>
      </c>
      <c r="N35" s="90"/>
      <c r="O35" s="90"/>
      <c r="P35" s="90"/>
      <c r="Q35" s="90"/>
      <c r="R35" s="90"/>
      <c r="S35" s="90"/>
      <c r="T35" s="90"/>
      <c r="U35" s="90"/>
      <c r="V35" s="90"/>
      <c r="W35" s="90"/>
      <c r="X35" s="90"/>
      <c r="Y35" s="90"/>
      <c r="Z35" s="90"/>
      <c r="AA35" s="90"/>
      <c r="AB35" s="90"/>
      <c r="AC35" s="90"/>
      <c r="AD35" s="95" t="s">
        <v>1010</v>
      </c>
      <c r="AE35" s="96"/>
      <c r="AF35" s="90"/>
      <c r="AG35" s="90"/>
      <c r="AH35" s="90"/>
      <c r="AI35" s="95" t="s">
        <v>1311</v>
      </c>
      <c r="AJ35" s="95" t="s">
        <v>1988</v>
      </c>
      <c r="AK35" s="95" t="s">
        <v>1989</v>
      </c>
      <c r="AL35" s="95" t="s">
        <v>1922</v>
      </c>
      <c r="AM35" s="98" t="n">
        <v>20050925</v>
      </c>
      <c r="AN35" s="95" t="s">
        <v>1885</v>
      </c>
      <c r="AO35" s="96"/>
      <c r="AP35" s="96"/>
    </row>
    <row r="36" customFormat="false" ht="12" hidden="false" customHeight="false" outlineLevel="0" collapsed="false">
      <c r="A36" s="90" t="n">
        <v>340035</v>
      </c>
      <c r="B36" s="96"/>
      <c r="C36" s="95" t="s">
        <v>1990</v>
      </c>
      <c r="D36" s="96"/>
      <c r="E36" s="96"/>
      <c r="F36" s="96"/>
      <c r="G36" s="96" t="s">
        <v>1991</v>
      </c>
      <c r="H36" s="96"/>
      <c r="I36" s="33" t="s">
        <v>1992</v>
      </c>
      <c r="J36" s="90" t="n">
        <v>342201</v>
      </c>
      <c r="K36" s="90" t="n">
        <v>1321046</v>
      </c>
      <c r="L36" s="91" t="s">
        <v>52</v>
      </c>
      <c r="M36" s="97" t="n">
        <v>300</v>
      </c>
      <c r="N36" s="90" t="s">
        <v>45</v>
      </c>
      <c r="O36" s="90"/>
      <c r="P36" s="90"/>
      <c r="Q36" s="90"/>
      <c r="R36" s="90"/>
      <c r="S36" s="90"/>
      <c r="T36" s="90"/>
      <c r="U36" s="90"/>
      <c r="V36" s="90" t="s">
        <v>45</v>
      </c>
      <c r="W36" s="90"/>
      <c r="X36" s="90" t="s">
        <v>431</v>
      </c>
      <c r="Y36" s="90"/>
      <c r="Z36" s="90"/>
      <c r="AA36" s="90" t="s">
        <v>45</v>
      </c>
      <c r="AB36" s="90"/>
      <c r="AC36" s="90" t="s">
        <v>45</v>
      </c>
      <c r="AD36" s="95" t="s">
        <v>1993</v>
      </c>
      <c r="AE36" s="96"/>
      <c r="AF36" s="90"/>
      <c r="AG36" s="90"/>
      <c r="AH36" s="90"/>
      <c r="AI36" s="95" t="s">
        <v>1311</v>
      </c>
      <c r="AJ36" s="95" t="s">
        <v>1988</v>
      </c>
      <c r="AK36" s="95" t="s">
        <v>1994</v>
      </c>
      <c r="AL36" s="95" t="s">
        <v>1922</v>
      </c>
      <c r="AM36" s="98" t="n">
        <v>20050805</v>
      </c>
      <c r="AN36" s="95" t="s">
        <v>1885</v>
      </c>
      <c r="AO36" s="96"/>
      <c r="AP36" s="96"/>
    </row>
    <row r="37" customFormat="false" ht="12" hidden="false" customHeight="false" outlineLevel="0" collapsed="false">
      <c r="A37" s="90" t="n">
        <v>340036</v>
      </c>
      <c r="B37" s="96"/>
      <c r="C37" s="95" t="s">
        <v>1995</v>
      </c>
      <c r="D37" s="96"/>
      <c r="E37" s="96"/>
      <c r="F37" s="96"/>
      <c r="G37" s="96" t="s">
        <v>1996</v>
      </c>
      <c r="H37" s="96"/>
      <c r="I37" s="95" t="s">
        <v>1997</v>
      </c>
      <c r="J37" s="90" t="n">
        <v>342134</v>
      </c>
      <c r="K37" s="90" t="n">
        <v>1321228</v>
      </c>
      <c r="L37" s="91" t="s">
        <v>52</v>
      </c>
      <c r="M37" s="97" t="n">
        <v>290</v>
      </c>
      <c r="N37" s="90"/>
      <c r="O37" s="90"/>
      <c r="P37" s="90"/>
      <c r="Q37" s="90"/>
      <c r="R37" s="90"/>
      <c r="S37" s="90" t="s">
        <v>45</v>
      </c>
      <c r="T37" s="90"/>
      <c r="U37" s="90"/>
      <c r="V37" s="90"/>
      <c r="W37" s="90" t="s">
        <v>45</v>
      </c>
      <c r="X37" s="90" t="s">
        <v>431</v>
      </c>
      <c r="Y37" s="90"/>
      <c r="Z37" s="90"/>
      <c r="AA37" s="90"/>
      <c r="AB37" s="90"/>
      <c r="AC37" s="90"/>
      <c r="AD37" s="96"/>
      <c r="AE37" s="96"/>
      <c r="AF37" s="90"/>
      <c r="AG37" s="90"/>
      <c r="AH37" s="90"/>
      <c r="AI37" s="95" t="s">
        <v>1311</v>
      </c>
      <c r="AJ37" s="96"/>
      <c r="AK37" s="95" t="s">
        <v>1998</v>
      </c>
      <c r="AL37" s="95" t="s">
        <v>1922</v>
      </c>
      <c r="AM37" s="98" t="n">
        <v>20050927</v>
      </c>
      <c r="AN37" s="95" t="s">
        <v>1999</v>
      </c>
      <c r="AO37" s="96"/>
      <c r="AP37" s="96"/>
    </row>
    <row r="38" customFormat="false" ht="12" hidden="false" customHeight="false" outlineLevel="0" collapsed="false">
      <c r="A38" s="90" t="n">
        <v>340037</v>
      </c>
      <c r="B38" s="96"/>
      <c r="C38" s="95" t="s">
        <v>2000</v>
      </c>
      <c r="D38" s="96"/>
      <c r="E38" s="96"/>
      <c r="F38" s="96"/>
      <c r="G38" s="96" t="s">
        <v>2001</v>
      </c>
      <c r="H38" s="96"/>
      <c r="I38" s="95" t="s">
        <v>2002</v>
      </c>
      <c r="J38" s="90" t="n">
        <v>342132</v>
      </c>
      <c r="K38" s="90" t="n">
        <v>1321827</v>
      </c>
      <c r="L38" s="91" t="s">
        <v>52</v>
      </c>
      <c r="M38" s="97" t="n">
        <v>80</v>
      </c>
      <c r="N38" s="90"/>
      <c r="O38" s="90"/>
      <c r="P38" s="90"/>
      <c r="Q38" s="90"/>
      <c r="R38" s="90"/>
      <c r="S38" s="90" t="s">
        <v>45</v>
      </c>
      <c r="T38" s="90"/>
      <c r="U38" s="90"/>
      <c r="V38" s="90"/>
      <c r="W38" s="90"/>
      <c r="X38" s="90"/>
      <c r="Y38" s="90"/>
      <c r="Z38" s="90"/>
      <c r="AA38" s="90"/>
      <c r="AB38" s="90"/>
      <c r="AC38" s="90"/>
      <c r="AD38" s="96"/>
      <c r="AE38" s="96"/>
      <c r="AF38" s="90"/>
      <c r="AG38" s="90"/>
      <c r="AH38" s="90"/>
      <c r="AI38" s="95" t="s">
        <v>1311</v>
      </c>
      <c r="AJ38" s="95" t="s">
        <v>2003</v>
      </c>
      <c r="AK38" s="95" t="s">
        <v>2004</v>
      </c>
      <c r="AL38" s="95" t="s">
        <v>1922</v>
      </c>
      <c r="AM38" s="98" t="n">
        <v>20050927</v>
      </c>
      <c r="AN38" s="95" t="s">
        <v>1885</v>
      </c>
      <c r="AO38" s="96"/>
      <c r="AP38" s="96"/>
    </row>
    <row r="39" s="100" customFormat="true" ht="12" hidden="false" customHeight="false" outlineLevel="0" collapsed="false">
      <c r="A39" s="90" t="n">
        <v>340038</v>
      </c>
      <c r="B39" s="96"/>
      <c r="C39" s="95" t="s">
        <v>2005</v>
      </c>
      <c r="D39" s="96"/>
      <c r="E39" s="96"/>
      <c r="F39" s="96"/>
      <c r="G39" s="96" t="s">
        <v>2006</v>
      </c>
      <c r="H39" s="96"/>
      <c r="I39" s="95" t="s">
        <v>2007</v>
      </c>
      <c r="J39" s="90" t="n">
        <v>344536</v>
      </c>
      <c r="K39" s="90" t="n">
        <v>1322903</v>
      </c>
      <c r="L39" s="91" t="s">
        <v>52</v>
      </c>
      <c r="M39" s="97" t="n">
        <v>398</v>
      </c>
      <c r="N39" s="90"/>
      <c r="O39" s="90"/>
      <c r="P39" s="90"/>
      <c r="Q39" s="90"/>
      <c r="R39" s="90"/>
      <c r="S39" s="90" t="s">
        <v>45</v>
      </c>
      <c r="T39" s="90"/>
      <c r="U39" s="90"/>
      <c r="V39" s="90"/>
      <c r="W39" s="90" t="s">
        <v>45</v>
      </c>
      <c r="X39" s="90"/>
      <c r="Y39" s="90"/>
      <c r="Z39" s="90"/>
      <c r="AA39" s="90"/>
      <c r="AB39" s="90"/>
      <c r="AC39" s="90"/>
      <c r="AD39" s="96"/>
      <c r="AE39" s="96"/>
      <c r="AF39" s="90"/>
      <c r="AG39" s="90"/>
      <c r="AH39" s="90"/>
      <c r="AI39" s="95" t="s">
        <v>1311</v>
      </c>
      <c r="AJ39" s="96"/>
      <c r="AK39" s="95" t="s">
        <v>2008</v>
      </c>
      <c r="AL39" s="95" t="s">
        <v>54</v>
      </c>
      <c r="AM39" s="33" t="n">
        <v>20050924</v>
      </c>
      <c r="AN39" s="29" t="s">
        <v>2009</v>
      </c>
      <c r="AO39" s="96"/>
      <c r="AP39" s="96"/>
    </row>
    <row r="40" s="31" customFormat="true" ht="12" hidden="false" customHeight="false" outlineLevel="0" collapsed="false">
      <c r="A40" s="90" t="n">
        <v>340039</v>
      </c>
      <c r="B40" s="29" t="s">
        <v>2010</v>
      </c>
      <c r="C40" s="45"/>
      <c r="D40" s="45" t="s">
        <v>2011</v>
      </c>
      <c r="E40" s="96"/>
      <c r="F40" s="45" t="s">
        <v>2012</v>
      </c>
      <c r="G40" s="45"/>
      <c r="H40" s="45"/>
      <c r="I40" s="29" t="s">
        <v>2013</v>
      </c>
      <c r="J40" s="99" t="n">
        <v>344007</v>
      </c>
      <c r="K40" s="99" t="n">
        <v>1323241</v>
      </c>
      <c r="L40" s="40" t="s">
        <v>52</v>
      </c>
      <c r="M40" s="47" t="n">
        <v>299</v>
      </c>
      <c r="N40" s="30" t="s">
        <v>45</v>
      </c>
      <c r="O40" s="30"/>
      <c r="P40" s="30"/>
      <c r="Q40" s="30"/>
      <c r="R40" s="30"/>
      <c r="S40" s="30"/>
      <c r="T40" s="30"/>
      <c r="U40" s="30"/>
      <c r="V40" s="30"/>
      <c r="W40" s="30"/>
      <c r="X40" s="30"/>
      <c r="Y40" s="30"/>
      <c r="Z40" s="30"/>
      <c r="AA40" s="30"/>
      <c r="AB40" s="30"/>
      <c r="AC40" s="30"/>
      <c r="AD40" s="45"/>
      <c r="AE40" s="45"/>
      <c r="AF40" s="30"/>
      <c r="AG40" s="30"/>
      <c r="AH40" s="30"/>
      <c r="AI40" s="95" t="s">
        <v>1311</v>
      </c>
      <c r="AJ40" s="29" t="s">
        <v>2014</v>
      </c>
      <c r="AK40" s="45" t="s">
        <v>2015</v>
      </c>
      <c r="AL40" s="29" t="s">
        <v>54</v>
      </c>
      <c r="AM40" s="101" t="n">
        <v>20050910</v>
      </c>
      <c r="AN40" s="29" t="s">
        <v>2016</v>
      </c>
      <c r="AO40" s="45"/>
      <c r="AP40" s="102"/>
    </row>
    <row r="41" s="31" customFormat="true" ht="12" hidden="false" customHeight="false" outlineLevel="0" collapsed="false">
      <c r="A41" s="90" t="n">
        <v>340040</v>
      </c>
      <c r="B41" s="45"/>
      <c r="C41" s="29" t="s">
        <v>2017</v>
      </c>
      <c r="D41" s="45"/>
      <c r="E41" s="95" t="s">
        <v>2018</v>
      </c>
      <c r="F41" s="45"/>
      <c r="G41" s="45" t="s">
        <v>2019</v>
      </c>
      <c r="H41" s="45"/>
      <c r="I41" s="29" t="s">
        <v>2020</v>
      </c>
      <c r="J41" s="99" t="n">
        <v>344531</v>
      </c>
      <c r="K41" s="99" t="n">
        <v>1322947</v>
      </c>
      <c r="L41" s="40" t="s">
        <v>52</v>
      </c>
      <c r="M41" s="47" t="n">
        <v>391</v>
      </c>
      <c r="N41" s="30" t="s">
        <v>45</v>
      </c>
      <c r="O41" s="30"/>
      <c r="P41" s="30"/>
      <c r="Q41" s="30"/>
      <c r="R41" s="30"/>
      <c r="S41" s="30"/>
      <c r="T41" s="30"/>
      <c r="U41" s="30"/>
      <c r="V41" s="30"/>
      <c r="W41" s="30"/>
      <c r="X41" s="30" t="s">
        <v>45</v>
      </c>
      <c r="Y41" s="30"/>
      <c r="Z41" s="30"/>
      <c r="AA41" s="30" t="s">
        <v>45</v>
      </c>
      <c r="AB41" s="30" t="s">
        <v>45</v>
      </c>
      <c r="AC41" s="30" t="s">
        <v>45</v>
      </c>
      <c r="AD41" s="45"/>
      <c r="AE41" s="45"/>
      <c r="AF41" s="30" t="s">
        <v>45</v>
      </c>
      <c r="AG41" s="30" t="s">
        <v>45</v>
      </c>
      <c r="AH41" s="30"/>
      <c r="AI41" s="96"/>
      <c r="AJ41" s="45" t="s">
        <v>2021</v>
      </c>
      <c r="AK41" s="29" t="s">
        <v>2022</v>
      </c>
      <c r="AL41" s="29" t="s">
        <v>54</v>
      </c>
      <c r="AM41" s="101" t="n">
        <v>20050910</v>
      </c>
      <c r="AN41" s="29" t="s">
        <v>2016</v>
      </c>
      <c r="AO41" s="45"/>
      <c r="AP41" s="102"/>
    </row>
    <row r="42" s="31" customFormat="true" ht="12" hidden="false" customHeight="false" outlineLevel="0" collapsed="false">
      <c r="A42" s="90" t="n">
        <v>340041</v>
      </c>
      <c r="B42" s="29" t="s">
        <v>2023</v>
      </c>
      <c r="C42" s="45"/>
      <c r="D42" s="29" t="s">
        <v>2024</v>
      </c>
      <c r="E42" s="96"/>
      <c r="F42" s="45" t="s">
        <v>2025</v>
      </c>
      <c r="G42" s="45"/>
      <c r="H42" s="45" t="s">
        <v>2026</v>
      </c>
      <c r="I42" s="29" t="s">
        <v>2027</v>
      </c>
      <c r="J42" s="99" t="n">
        <v>344211</v>
      </c>
      <c r="K42" s="99" t="n">
        <v>1321034</v>
      </c>
      <c r="L42" s="40" t="s">
        <v>52</v>
      </c>
      <c r="M42" s="47" t="n">
        <v>808</v>
      </c>
      <c r="N42" s="30" t="s">
        <v>45</v>
      </c>
      <c r="O42" s="30"/>
      <c r="P42" s="30"/>
      <c r="Q42" s="30"/>
      <c r="R42" s="30"/>
      <c r="S42" s="30"/>
      <c r="T42" s="30"/>
      <c r="U42" s="30"/>
      <c r="V42" s="30"/>
      <c r="W42" s="30"/>
      <c r="X42" s="30"/>
      <c r="Y42" s="30"/>
      <c r="Z42" s="30"/>
      <c r="AA42" s="30"/>
      <c r="AB42" s="30"/>
      <c r="AC42" s="30"/>
      <c r="AD42" s="29" t="s">
        <v>2028</v>
      </c>
      <c r="AE42" s="45"/>
      <c r="AF42" s="30"/>
      <c r="AG42" s="30"/>
      <c r="AH42" s="30"/>
      <c r="AI42" s="96"/>
      <c r="AJ42" s="29" t="s">
        <v>2029</v>
      </c>
      <c r="AK42" s="29" t="s">
        <v>2030</v>
      </c>
      <c r="AL42" s="29" t="s">
        <v>47</v>
      </c>
      <c r="AM42" s="101" t="n">
        <v>20050910</v>
      </c>
      <c r="AN42" s="29" t="s">
        <v>2016</v>
      </c>
      <c r="AO42" s="45"/>
      <c r="AP42" s="102"/>
    </row>
    <row r="43" s="103" customFormat="true" ht="12" hidden="false" customHeight="false" outlineLevel="0" collapsed="false">
      <c r="A43" s="90" t="n">
        <v>340042</v>
      </c>
      <c r="B43" s="29" t="s">
        <v>2023</v>
      </c>
      <c r="C43" s="45"/>
      <c r="D43" s="45" t="s">
        <v>1890</v>
      </c>
      <c r="E43" s="96"/>
      <c r="F43" s="45" t="s">
        <v>2025</v>
      </c>
      <c r="G43" s="45"/>
      <c r="H43" s="45" t="s">
        <v>1891</v>
      </c>
      <c r="I43" s="29" t="s">
        <v>2031</v>
      </c>
      <c r="J43" s="99" t="n">
        <v>344046</v>
      </c>
      <c r="K43" s="99" t="n">
        <v>1321015</v>
      </c>
      <c r="L43" s="40" t="s">
        <v>52</v>
      </c>
      <c r="M43" s="47" t="n">
        <v>796</v>
      </c>
      <c r="N43" s="30" t="s">
        <v>45</v>
      </c>
      <c r="O43" s="30"/>
      <c r="P43" s="30"/>
      <c r="Q43" s="30"/>
      <c r="R43" s="30"/>
      <c r="S43" s="30"/>
      <c r="T43" s="30"/>
      <c r="U43" s="30" t="s">
        <v>45</v>
      </c>
      <c r="V43" s="30"/>
      <c r="W43" s="30"/>
      <c r="X43" s="30"/>
      <c r="Y43" s="30" t="s">
        <v>45</v>
      </c>
      <c r="Z43" s="30"/>
      <c r="AA43" s="30"/>
      <c r="AB43" s="30"/>
      <c r="AC43" s="30"/>
      <c r="AD43" s="29" t="s">
        <v>2032</v>
      </c>
      <c r="AE43" s="45"/>
      <c r="AF43" s="30"/>
      <c r="AG43" s="30"/>
      <c r="AH43" s="30"/>
      <c r="AI43" s="96"/>
      <c r="AJ43" s="29" t="s">
        <v>2029</v>
      </c>
      <c r="AK43" s="29" t="s">
        <v>2033</v>
      </c>
      <c r="AL43" s="29" t="s">
        <v>47</v>
      </c>
      <c r="AM43" s="101" t="n">
        <v>20050910</v>
      </c>
      <c r="AN43" s="29" t="s">
        <v>2016</v>
      </c>
      <c r="AO43" s="45"/>
      <c r="AP43" s="102"/>
    </row>
    <row r="44" s="31" customFormat="true" ht="12" hidden="false" customHeight="false" outlineLevel="0" collapsed="false">
      <c r="A44" s="90" t="n">
        <v>340043</v>
      </c>
      <c r="B44" s="29" t="s">
        <v>2023</v>
      </c>
      <c r="C44" s="45"/>
      <c r="D44" s="45" t="s">
        <v>2034</v>
      </c>
      <c r="E44" s="96"/>
      <c r="F44" s="45" t="s">
        <v>2035</v>
      </c>
      <c r="G44" s="45"/>
      <c r="H44" s="45" t="s">
        <v>2036</v>
      </c>
      <c r="I44" s="29" t="s">
        <v>2037</v>
      </c>
      <c r="J44" s="99" t="n">
        <v>344020</v>
      </c>
      <c r="K44" s="99" t="n">
        <v>1321017</v>
      </c>
      <c r="L44" s="40" t="s">
        <v>52</v>
      </c>
      <c r="M44" s="47" t="n">
        <v>749</v>
      </c>
      <c r="N44" s="30" t="s">
        <v>45</v>
      </c>
      <c r="O44" s="30"/>
      <c r="P44" s="30"/>
      <c r="Q44" s="30"/>
      <c r="R44" s="30"/>
      <c r="S44" s="30"/>
      <c r="T44" s="30"/>
      <c r="U44" s="30" t="s">
        <v>45</v>
      </c>
      <c r="V44" s="30"/>
      <c r="W44" s="30"/>
      <c r="X44" s="30"/>
      <c r="Y44" s="30"/>
      <c r="Z44" s="30"/>
      <c r="AA44" s="30"/>
      <c r="AB44" s="30"/>
      <c r="AC44" s="30"/>
      <c r="AD44" s="29" t="s">
        <v>2038</v>
      </c>
      <c r="AE44" s="45"/>
      <c r="AF44" s="30"/>
      <c r="AG44" s="30"/>
      <c r="AH44" s="30"/>
      <c r="AI44" s="96"/>
      <c r="AJ44" s="29" t="s">
        <v>2029</v>
      </c>
      <c r="AK44" s="29" t="s">
        <v>2030</v>
      </c>
      <c r="AL44" s="29" t="s">
        <v>47</v>
      </c>
      <c r="AM44" s="101" t="n">
        <v>20050910</v>
      </c>
      <c r="AN44" s="29" t="s">
        <v>2016</v>
      </c>
      <c r="AO44" s="45"/>
      <c r="AP44" s="102"/>
    </row>
    <row r="45" s="103" customFormat="true" ht="12" hidden="false" customHeight="false" outlineLevel="0" collapsed="false">
      <c r="A45" s="90" t="n">
        <v>340044</v>
      </c>
      <c r="B45" s="29" t="s">
        <v>2023</v>
      </c>
      <c r="C45" s="45"/>
      <c r="D45" s="45" t="s">
        <v>2039</v>
      </c>
      <c r="E45" s="96"/>
      <c r="F45" s="45" t="s">
        <v>2025</v>
      </c>
      <c r="G45" s="45"/>
      <c r="H45" s="45" t="s">
        <v>2040</v>
      </c>
      <c r="I45" s="29" t="s">
        <v>2037</v>
      </c>
      <c r="J45" s="99" t="n">
        <v>344007</v>
      </c>
      <c r="K45" s="99" t="n">
        <v>1321018</v>
      </c>
      <c r="L45" s="40" t="s">
        <v>52</v>
      </c>
      <c r="M45" s="47" t="n">
        <v>749</v>
      </c>
      <c r="N45" s="30" t="s">
        <v>45</v>
      </c>
      <c r="O45" s="30"/>
      <c r="P45" s="30"/>
      <c r="Q45" s="30"/>
      <c r="R45" s="30"/>
      <c r="S45" s="30"/>
      <c r="T45" s="30"/>
      <c r="U45" s="30" t="s">
        <v>45</v>
      </c>
      <c r="V45" s="30"/>
      <c r="W45" s="30"/>
      <c r="X45" s="30" t="s">
        <v>45</v>
      </c>
      <c r="Y45" s="30"/>
      <c r="Z45" s="30"/>
      <c r="AA45" s="30"/>
      <c r="AB45" s="30"/>
      <c r="AC45" s="30"/>
      <c r="AD45" s="29" t="s">
        <v>2041</v>
      </c>
      <c r="AE45" s="45"/>
      <c r="AF45" s="30"/>
      <c r="AG45" s="30"/>
      <c r="AH45" s="30"/>
      <c r="AI45" s="96"/>
      <c r="AJ45" s="29" t="s">
        <v>2042</v>
      </c>
      <c r="AK45" s="29" t="s">
        <v>2033</v>
      </c>
      <c r="AL45" s="29" t="s">
        <v>47</v>
      </c>
      <c r="AM45" s="101" t="n">
        <v>20050910</v>
      </c>
      <c r="AN45" s="29" t="s">
        <v>2016</v>
      </c>
      <c r="AO45" s="45"/>
      <c r="AP45" s="102"/>
    </row>
    <row r="46" s="31" customFormat="true" ht="12" hidden="false" customHeight="false" outlineLevel="0" collapsed="false">
      <c r="A46" s="90" t="n">
        <v>340045</v>
      </c>
      <c r="B46" s="29" t="s">
        <v>2023</v>
      </c>
      <c r="C46" s="45"/>
      <c r="D46" s="45" t="s">
        <v>2043</v>
      </c>
      <c r="E46" s="96"/>
      <c r="F46" s="45" t="s">
        <v>2035</v>
      </c>
      <c r="G46" s="45"/>
      <c r="H46" s="45" t="s">
        <v>2044</v>
      </c>
      <c r="I46" s="29" t="s">
        <v>2045</v>
      </c>
      <c r="J46" s="99" t="n">
        <v>343941</v>
      </c>
      <c r="K46" s="99" t="n">
        <v>1321028</v>
      </c>
      <c r="L46" s="40" t="s">
        <v>52</v>
      </c>
      <c r="M46" s="47" t="n">
        <v>749</v>
      </c>
      <c r="N46" s="30" t="s">
        <v>45</v>
      </c>
      <c r="O46" s="30"/>
      <c r="P46" s="30"/>
      <c r="Q46" s="30"/>
      <c r="R46" s="30"/>
      <c r="S46" s="30"/>
      <c r="T46" s="30"/>
      <c r="U46" s="30"/>
      <c r="V46" s="30"/>
      <c r="W46" s="30"/>
      <c r="X46" s="30"/>
      <c r="Y46" s="30"/>
      <c r="Z46" s="30"/>
      <c r="AA46" s="30"/>
      <c r="AB46" s="30"/>
      <c r="AC46" s="30"/>
      <c r="AD46" s="45"/>
      <c r="AE46" s="45"/>
      <c r="AF46" s="30"/>
      <c r="AG46" s="30"/>
      <c r="AH46" s="30"/>
      <c r="AI46" s="96"/>
      <c r="AJ46" s="45"/>
      <c r="AK46" s="29" t="s">
        <v>2030</v>
      </c>
      <c r="AL46" s="29" t="s">
        <v>47</v>
      </c>
      <c r="AM46" s="101" t="n">
        <v>20050910</v>
      </c>
      <c r="AN46" s="29" t="s">
        <v>2016</v>
      </c>
      <c r="AO46" s="45"/>
      <c r="AP46" s="102"/>
    </row>
    <row r="47" s="31" customFormat="true" ht="12" hidden="false" customHeight="false" outlineLevel="0" collapsed="false">
      <c r="A47" s="90" t="n">
        <v>340046</v>
      </c>
      <c r="B47" s="29" t="s">
        <v>2023</v>
      </c>
      <c r="C47" s="45"/>
      <c r="D47" s="45" t="s">
        <v>2046</v>
      </c>
      <c r="E47" s="96"/>
      <c r="F47" s="45" t="s">
        <v>2025</v>
      </c>
      <c r="G47" s="45"/>
      <c r="H47" s="45" t="s">
        <v>2047</v>
      </c>
      <c r="I47" s="29" t="s">
        <v>2048</v>
      </c>
      <c r="J47" s="99" t="n">
        <v>343957</v>
      </c>
      <c r="K47" s="99" t="n">
        <v>1321015</v>
      </c>
      <c r="L47" s="40" t="s">
        <v>52</v>
      </c>
      <c r="M47" s="47" t="n">
        <v>749</v>
      </c>
      <c r="N47" s="30"/>
      <c r="O47" s="30"/>
      <c r="P47" s="30"/>
      <c r="Q47" s="30"/>
      <c r="R47" s="30"/>
      <c r="S47" s="30"/>
      <c r="T47" s="30"/>
      <c r="U47" s="30"/>
      <c r="V47" s="30"/>
      <c r="W47" s="30"/>
      <c r="X47" s="30"/>
      <c r="Y47" s="30"/>
      <c r="Z47" s="30"/>
      <c r="AA47" s="30"/>
      <c r="AB47" s="30"/>
      <c r="AC47" s="30"/>
      <c r="AD47" s="29" t="s">
        <v>1099</v>
      </c>
      <c r="AE47" s="45"/>
      <c r="AF47" s="30"/>
      <c r="AG47" s="30"/>
      <c r="AH47" s="30"/>
      <c r="AI47" s="96"/>
      <c r="AJ47" s="45"/>
      <c r="AK47" s="29" t="s">
        <v>2030</v>
      </c>
      <c r="AL47" s="29" t="s">
        <v>47</v>
      </c>
      <c r="AM47" s="101" t="n">
        <v>20050910</v>
      </c>
      <c r="AN47" s="29" t="s">
        <v>2016</v>
      </c>
      <c r="AO47" s="45"/>
      <c r="AP47" s="102"/>
    </row>
    <row r="48" s="31" customFormat="true" ht="12" hidden="false" customHeight="false" outlineLevel="0" collapsed="false">
      <c r="A48" s="90" t="n">
        <v>340047</v>
      </c>
      <c r="B48" s="29" t="s">
        <v>2023</v>
      </c>
      <c r="C48" s="45"/>
      <c r="D48" s="45" t="s">
        <v>2049</v>
      </c>
      <c r="E48" s="96"/>
      <c r="F48" s="45" t="s">
        <v>2035</v>
      </c>
      <c r="G48" s="45"/>
      <c r="H48" s="45" t="s">
        <v>2050</v>
      </c>
      <c r="I48" s="29" t="s">
        <v>2051</v>
      </c>
      <c r="J48" s="99" t="n">
        <v>344225</v>
      </c>
      <c r="K48" s="99" t="n">
        <v>1321122</v>
      </c>
      <c r="L48" s="40" t="s">
        <v>52</v>
      </c>
      <c r="M48" s="47" t="n">
        <v>803</v>
      </c>
      <c r="N48" s="30"/>
      <c r="O48" s="30"/>
      <c r="P48" s="30"/>
      <c r="Q48" s="30"/>
      <c r="R48" s="30"/>
      <c r="S48" s="30"/>
      <c r="T48" s="30"/>
      <c r="U48" s="30"/>
      <c r="V48" s="30"/>
      <c r="W48" s="30"/>
      <c r="X48" s="30"/>
      <c r="Y48" s="30"/>
      <c r="Z48" s="30"/>
      <c r="AA48" s="30"/>
      <c r="AB48" s="30"/>
      <c r="AC48" s="30"/>
      <c r="AD48" s="29" t="s">
        <v>2052</v>
      </c>
      <c r="AE48" s="45"/>
      <c r="AF48" s="30"/>
      <c r="AG48" s="30"/>
      <c r="AH48" s="30"/>
      <c r="AI48" s="96"/>
      <c r="AJ48" s="45"/>
      <c r="AK48" s="29" t="s">
        <v>2030</v>
      </c>
      <c r="AL48" s="29" t="s">
        <v>47</v>
      </c>
      <c r="AM48" s="101" t="n">
        <v>20050910</v>
      </c>
      <c r="AN48" s="29" t="s">
        <v>2016</v>
      </c>
      <c r="AO48" s="45"/>
      <c r="AP48" s="102"/>
    </row>
    <row r="49" customFormat="false" ht="12" hidden="false" customHeight="false" outlineLevel="0" collapsed="false">
      <c r="A49" s="90" t="n">
        <v>340048</v>
      </c>
      <c r="B49" s="96"/>
      <c r="C49" s="95" t="s">
        <v>2053</v>
      </c>
      <c r="D49" s="96" t="s">
        <v>1877</v>
      </c>
      <c r="E49" s="96"/>
      <c r="F49" s="96"/>
      <c r="G49" s="96" t="s">
        <v>2054</v>
      </c>
      <c r="H49" s="96" t="s">
        <v>1880</v>
      </c>
      <c r="I49" s="33" t="s">
        <v>2055</v>
      </c>
      <c r="J49" s="90" t="n">
        <v>341657</v>
      </c>
      <c r="K49" s="90" t="n">
        <v>1321712</v>
      </c>
      <c r="L49" s="91" t="s">
        <v>52</v>
      </c>
      <c r="M49" s="97" t="n">
        <v>0</v>
      </c>
      <c r="N49" s="90" t="s">
        <v>45</v>
      </c>
      <c r="O49" s="90"/>
      <c r="P49" s="90"/>
      <c r="Q49" s="90"/>
      <c r="R49" s="90"/>
      <c r="S49" s="90"/>
      <c r="T49" s="90"/>
      <c r="U49" s="90"/>
      <c r="V49" s="90"/>
      <c r="W49" s="90"/>
      <c r="X49" s="90"/>
      <c r="Y49" s="90"/>
      <c r="Z49" s="90"/>
      <c r="AA49" s="90"/>
      <c r="AB49" s="90"/>
      <c r="AC49" s="90"/>
      <c r="AD49" s="96"/>
      <c r="AE49" s="96"/>
      <c r="AF49" s="90"/>
      <c r="AG49" s="90"/>
      <c r="AH49" s="90"/>
      <c r="AI49" s="95" t="s">
        <v>1311</v>
      </c>
      <c r="AJ49" s="96"/>
      <c r="AK49" s="95" t="s">
        <v>2056</v>
      </c>
      <c r="AL49" s="95" t="s">
        <v>1922</v>
      </c>
      <c r="AM49" s="98" t="n">
        <v>20050925</v>
      </c>
      <c r="AN49" s="95" t="s">
        <v>1885</v>
      </c>
      <c r="AO49" s="96"/>
      <c r="AP49" s="96"/>
    </row>
    <row r="50" customFormat="false" ht="12" hidden="false" customHeight="false" outlineLevel="0" collapsed="false">
      <c r="A50" s="90" t="n">
        <v>340049</v>
      </c>
      <c r="B50" s="96"/>
      <c r="C50" s="95" t="s">
        <v>2057</v>
      </c>
      <c r="D50" s="96"/>
      <c r="E50" s="96"/>
      <c r="F50" s="96"/>
      <c r="G50" s="96" t="s">
        <v>2058</v>
      </c>
      <c r="H50" s="96"/>
      <c r="I50" s="33" t="s">
        <v>2059</v>
      </c>
      <c r="J50" s="90" t="n">
        <v>342415</v>
      </c>
      <c r="K50" s="90" t="n">
        <v>1322221</v>
      </c>
      <c r="L50" s="91" t="s">
        <v>52</v>
      </c>
      <c r="M50" s="97" t="n">
        <v>35</v>
      </c>
      <c r="N50" s="90" t="s">
        <v>45</v>
      </c>
      <c r="O50" s="90"/>
      <c r="P50" s="90"/>
      <c r="Q50" s="90"/>
      <c r="R50" s="90"/>
      <c r="S50" s="90"/>
      <c r="T50" s="90"/>
      <c r="U50" s="90"/>
      <c r="V50" s="90"/>
      <c r="W50" s="90"/>
      <c r="X50" s="90"/>
      <c r="Y50" s="90"/>
      <c r="Z50" s="90"/>
      <c r="AA50" s="90"/>
      <c r="AB50" s="90"/>
      <c r="AC50" s="90"/>
      <c r="AD50" s="96"/>
      <c r="AE50" s="96"/>
      <c r="AF50" s="90"/>
      <c r="AG50" s="90"/>
      <c r="AH50" s="90"/>
      <c r="AI50" s="95" t="s">
        <v>1311</v>
      </c>
      <c r="AJ50" s="96"/>
      <c r="AK50" s="95" t="s">
        <v>2060</v>
      </c>
      <c r="AL50" s="95" t="s">
        <v>54</v>
      </c>
      <c r="AM50" s="98" t="n">
        <v>20050925</v>
      </c>
      <c r="AN50" s="95" t="s">
        <v>1885</v>
      </c>
      <c r="AO50" s="96"/>
      <c r="AP50" s="96"/>
    </row>
    <row r="51" customFormat="false" ht="12" hidden="false" customHeight="false" outlineLevel="0" collapsed="false">
      <c r="A51" s="90" t="n">
        <v>340050</v>
      </c>
      <c r="B51" s="96"/>
      <c r="C51" s="95" t="s">
        <v>2061</v>
      </c>
      <c r="D51" s="96"/>
      <c r="E51" s="96"/>
      <c r="F51" s="96"/>
      <c r="G51" s="96" t="s">
        <v>2062</v>
      </c>
      <c r="H51" s="96"/>
      <c r="I51" s="33" t="s">
        <v>2063</v>
      </c>
      <c r="J51" s="90" t="n">
        <v>342323</v>
      </c>
      <c r="K51" s="90" t="n">
        <v>1322030</v>
      </c>
      <c r="L51" s="91" t="s">
        <v>52</v>
      </c>
      <c r="M51" s="97" t="n">
        <v>115</v>
      </c>
      <c r="N51" s="90"/>
      <c r="O51" s="90"/>
      <c r="P51" s="90"/>
      <c r="Q51" s="90"/>
      <c r="R51" s="90" t="s">
        <v>45</v>
      </c>
      <c r="S51" s="90"/>
      <c r="T51" s="90"/>
      <c r="U51" s="90"/>
      <c r="V51" s="90"/>
      <c r="W51" s="90"/>
      <c r="X51" s="90"/>
      <c r="Y51" s="90"/>
      <c r="Z51" s="90"/>
      <c r="AA51" s="90"/>
      <c r="AB51" s="90"/>
      <c r="AC51" s="90"/>
      <c r="AD51" s="96"/>
      <c r="AE51" s="96"/>
      <c r="AF51" s="90"/>
      <c r="AG51" s="90"/>
      <c r="AH51" s="90"/>
      <c r="AI51" s="95" t="s">
        <v>1311</v>
      </c>
      <c r="AJ51" s="96"/>
      <c r="AK51" s="96" t="s">
        <v>2064</v>
      </c>
      <c r="AL51" s="95" t="s">
        <v>54</v>
      </c>
      <c r="AM51" s="98" t="n">
        <v>20050925</v>
      </c>
      <c r="AN51" s="95" t="s">
        <v>1885</v>
      </c>
      <c r="AO51" s="96"/>
      <c r="AP51" s="96"/>
    </row>
    <row r="52" customFormat="false" ht="12" hidden="false" customHeight="false" outlineLevel="0" collapsed="false">
      <c r="A52" s="90" t="n">
        <v>340051</v>
      </c>
      <c r="B52" s="96"/>
      <c r="C52" s="95" t="s">
        <v>2065</v>
      </c>
      <c r="D52" s="96"/>
      <c r="E52" s="96"/>
      <c r="F52" s="96"/>
      <c r="G52" s="96" t="s">
        <v>2066</v>
      </c>
      <c r="H52" s="96"/>
      <c r="I52" s="95" t="s">
        <v>2067</v>
      </c>
      <c r="J52" s="90" t="n">
        <v>342231</v>
      </c>
      <c r="K52" s="90" t="n">
        <v>1322033</v>
      </c>
      <c r="L52" s="91" t="s">
        <v>52</v>
      </c>
      <c r="M52" s="97" t="n">
        <v>50</v>
      </c>
      <c r="N52" s="90"/>
      <c r="O52" s="90"/>
      <c r="P52" s="90"/>
      <c r="Q52" s="90"/>
      <c r="R52" s="90"/>
      <c r="S52" s="90"/>
      <c r="T52" s="90"/>
      <c r="U52" s="90"/>
      <c r="V52" s="90"/>
      <c r="W52" s="90" t="s">
        <v>45</v>
      </c>
      <c r="X52" s="90"/>
      <c r="Y52" s="90"/>
      <c r="Z52" s="90"/>
      <c r="AA52" s="90"/>
      <c r="AB52" s="90"/>
      <c r="AC52" s="90"/>
      <c r="AD52" s="96"/>
      <c r="AE52" s="96"/>
      <c r="AF52" s="90"/>
      <c r="AG52" s="90"/>
      <c r="AH52" s="90"/>
      <c r="AI52" s="95" t="s">
        <v>1311</v>
      </c>
      <c r="AJ52" s="96"/>
      <c r="AK52" s="95" t="s">
        <v>2068</v>
      </c>
      <c r="AL52" s="95" t="s">
        <v>1922</v>
      </c>
      <c r="AM52" s="98" t="n">
        <v>20050927</v>
      </c>
      <c r="AN52" s="95" t="s">
        <v>1885</v>
      </c>
      <c r="AO52" s="96"/>
      <c r="AP52" s="96"/>
    </row>
    <row r="53" customFormat="false" ht="12" hidden="false" customHeight="false" outlineLevel="0" collapsed="false">
      <c r="A53" s="90" t="n">
        <v>340052</v>
      </c>
      <c r="B53" s="96"/>
      <c r="C53" s="95" t="s">
        <v>2069</v>
      </c>
      <c r="D53" s="96"/>
      <c r="E53" s="96"/>
      <c r="F53" s="96"/>
      <c r="G53" s="96" t="s">
        <v>2070</v>
      </c>
      <c r="H53" s="96"/>
      <c r="I53" s="95" t="s">
        <v>2071</v>
      </c>
      <c r="J53" s="90"/>
      <c r="K53" s="90"/>
      <c r="L53" s="90"/>
      <c r="M53" s="97" t="n">
        <v>50</v>
      </c>
      <c r="N53" s="90"/>
      <c r="O53" s="90"/>
      <c r="P53" s="90"/>
      <c r="Q53" s="90"/>
      <c r="R53" s="90"/>
      <c r="S53" s="90"/>
      <c r="T53" s="90"/>
      <c r="U53" s="90"/>
      <c r="V53" s="90"/>
      <c r="W53" s="90" t="s">
        <v>45</v>
      </c>
      <c r="X53" s="90"/>
      <c r="Y53" s="90"/>
      <c r="Z53" s="90"/>
      <c r="AA53" s="90"/>
      <c r="AB53" s="90"/>
      <c r="AC53" s="90"/>
      <c r="AD53" s="96"/>
      <c r="AE53" s="96"/>
      <c r="AF53" s="90"/>
      <c r="AG53" s="90"/>
      <c r="AH53" s="90"/>
      <c r="AI53" s="95" t="s">
        <v>1311</v>
      </c>
      <c r="AJ53" s="95" t="s">
        <v>2072</v>
      </c>
      <c r="AK53" s="95" t="s">
        <v>2073</v>
      </c>
      <c r="AL53" s="95" t="s">
        <v>1922</v>
      </c>
      <c r="AM53" s="98" t="n">
        <v>20050927</v>
      </c>
      <c r="AN53" s="95" t="s">
        <v>1885</v>
      </c>
      <c r="AO53" s="96"/>
      <c r="AP53" s="96"/>
    </row>
    <row r="54" customFormat="false" ht="12" hidden="false" customHeight="false" outlineLevel="0" collapsed="false">
      <c r="A54" s="90" t="n">
        <v>340053</v>
      </c>
      <c r="B54" s="96"/>
      <c r="C54" s="95" t="s">
        <v>2074</v>
      </c>
      <c r="D54" s="96"/>
      <c r="E54" s="96"/>
      <c r="F54" s="96"/>
      <c r="G54" s="96" t="s">
        <v>2075</v>
      </c>
      <c r="H54" s="96"/>
      <c r="I54" s="95" t="s">
        <v>2076</v>
      </c>
      <c r="J54" s="90" t="n">
        <v>342339</v>
      </c>
      <c r="K54" s="90" t="n">
        <v>1322204</v>
      </c>
      <c r="L54" s="91" t="s">
        <v>52</v>
      </c>
      <c r="M54" s="97" t="n">
        <v>30</v>
      </c>
      <c r="N54" s="90"/>
      <c r="O54" s="90"/>
      <c r="P54" s="90"/>
      <c r="Q54" s="90"/>
      <c r="R54" s="90"/>
      <c r="S54" s="90"/>
      <c r="T54" s="90"/>
      <c r="U54" s="90"/>
      <c r="V54" s="90"/>
      <c r="W54" s="90" t="s">
        <v>45</v>
      </c>
      <c r="X54" s="90"/>
      <c r="Y54" s="90"/>
      <c r="Z54" s="90"/>
      <c r="AA54" s="90"/>
      <c r="AB54" s="90"/>
      <c r="AC54" s="90"/>
      <c r="AD54" s="96"/>
      <c r="AE54" s="96"/>
      <c r="AF54" s="90"/>
      <c r="AG54" s="90"/>
      <c r="AH54" s="90"/>
      <c r="AI54" s="95" t="s">
        <v>1311</v>
      </c>
      <c r="AJ54" s="96"/>
      <c r="AK54" s="95" t="s">
        <v>2077</v>
      </c>
      <c r="AL54" s="95" t="s">
        <v>1922</v>
      </c>
      <c r="AM54" s="98" t="n">
        <v>20050927</v>
      </c>
      <c r="AN54" s="95" t="s">
        <v>1885</v>
      </c>
      <c r="AO54" s="96"/>
      <c r="AP54" s="96"/>
    </row>
    <row r="55" customFormat="false" ht="12" hidden="false" customHeight="false" outlineLevel="0" collapsed="false">
      <c r="A55" s="90" t="n">
        <v>340054</v>
      </c>
      <c r="B55" s="96"/>
      <c r="C55" s="95" t="s">
        <v>2078</v>
      </c>
      <c r="D55" s="96"/>
      <c r="E55" s="96"/>
      <c r="F55" s="96"/>
      <c r="G55" s="96" t="s">
        <v>2079</v>
      </c>
      <c r="H55" s="96"/>
      <c r="I55" s="95" t="s">
        <v>2080</v>
      </c>
      <c r="J55" s="90"/>
      <c r="K55" s="90"/>
      <c r="L55" s="90"/>
      <c r="M55" s="97" t="n">
        <v>20</v>
      </c>
      <c r="N55" s="90"/>
      <c r="O55" s="90"/>
      <c r="P55" s="90"/>
      <c r="Q55" s="90"/>
      <c r="R55" s="90"/>
      <c r="S55" s="90"/>
      <c r="T55" s="90"/>
      <c r="U55" s="90"/>
      <c r="V55" s="90"/>
      <c r="W55" s="90" t="s">
        <v>45</v>
      </c>
      <c r="X55" s="90"/>
      <c r="Y55" s="90"/>
      <c r="Z55" s="90"/>
      <c r="AA55" s="90"/>
      <c r="AB55" s="90"/>
      <c r="AC55" s="90"/>
      <c r="AD55" s="96"/>
      <c r="AE55" s="96"/>
      <c r="AF55" s="90"/>
      <c r="AG55" s="90"/>
      <c r="AH55" s="90"/>
      <c r="AI55" s="95" t="s">
        <v>1311</v>
      </c>
      <c r="AJ55" s="95" t="s">
        <v>2003</v>
      </c>
      <c r="AK55" s="95" t="s">
        <v>2081</v>
      </c>
      <c r="AL55" s="95" t="s">
        <v>1922</v>
      </c>
      <c r="AM55" s="98" t="n">
        <v>20050927</v>
      </c>
      <c r="AN55" s="95" t="s">
        <v>1999</v>
      </c>
      <c r="AO55" s="96"/>
      <c r="AP55" s="96"/>
    </row>
    <row r="56" customFormat="false" ht="12" hidden="false" customHeight="false" outlineLevel="0" collapsed="false">
      <c r="A56" s="90" t="n">
        <v>340055</v>
      </c>
      <c r="B56" s="96"/>
      <c r="C56" s="95" t="s">
        <v>2082</v>
      </c>
      <c r="D56" s="96"/>
      <c r="E56" s="96"/>
      <c r="F56" s="96"/>
      <c r="G56" s="96" t="s">
        <v>2083</v>
      </c>
      <c r="H56" s="96"/>
      <c r="I56" s="33" t="s">
        <v>2084</v>
      </c>
      <c r="J56" s="90" t="n">
        <v>342409</v>
      </c>
      <c r="K56" s="90" t="n">
        <v>1323026</v>
      </c>
      <c r="L56" s="91" t="s">
        <v>52</v>
      </c>
      <c r="M56" s="97" t="n">
        <v>15</v>
      </c>
      <c r="N56" s="90" t="s">
        <v>45</v>
      </c>
      <c r="O56" s="90"/>
      <c r="P56" s="90"/>
      <c r="Q56" s="90"/>
      <c r="R56" s="90"/>
      <c r="S56" s="90"/>
      <c r="T56" s="90"/>
      <c r="U56" s="90"/>
      <c r="V56" s="90"/>
      <c r="W56" s="90"/>
      <c r="X56" s="90"/>
      <c r="Y56" s="90"/>
      <c r="Z56" s="90"/>
      <c r="AA56" s="90"/>
      <c r="AB56" s="90"/>
      <c r="AC56" s="90"/>
      <c r="AD56" s="96"/>
      <c r="AE56" s="96"/>
      <c r="AF56" s="90"/>
      <c r="AG56" s="90"/>
      <c r="AH56" s="90"/>
      <c r="AI56" s="95" t="s">
        <v>1311</v>
      </c>
      <c r="AJ56" s="96"/>
      <c r="AK56" s="95" t="s">
        <v>2056</v>
      </c>
      <c r="AL56" s="95" t="s">
        <v>2085</v>
      </c>
      <c r="AM56" s="98" t="n">
        <v>20050925</v>
      </c>
      <c r="AN56" s="95" t="s">
        <v>1885</v>
      </c>
      <c r="AO56" s="96"/>
      <c r="AP56" s="96"/>
    </row>
    <row r="57" customFormat="false" ht="12" hidden="false" customHeight="false" outlineLevel="0" collapsed="false">
      <c r="A57" s="90" t="n">
        <v>340056</v>
      </c>
      <c r="B57" s="96"/>
      <c r="C57" s="95" t="s">
        <v>2086</v>
      </c>
      <c r="D57" s="96"/>
      <c r="E57" s="96"/>
      <c r="F57" s="96"/>
      <c r="G57" s="96" t="s">
        <v>2087</v>
      </c>
      <c r="H57" s="96"/>
      <c r="I57" s="95" t="s">
        <v>2088</v>
      </c>
      <c r="J57" s="90" t="n">
        <v>342007</v>
      </c>
      <c r="K57" s="90" t="n">
        <v>1323543</v>
      </c>
      <c r="L57" s="91" t="s">
        <v>52</v>
      </c>
      <c r="M57" s="97" t="n">
        <v>235</v>
      </c>
      <c r="N57" s="90"/>
      <c r="O57" s="90"/>
      <c r="P57" s="90"/>
      <c r="Q57" s="90"/>
      <c r="R57" s="90"/>
      <c r="S57" s="90"/>
      <c r="T57" s="90"/>
      <c r="U57" s="90" t="s">
        <v>45</v>
      </c>
      <c r="V57" s="90"/>
      <c r="W57" s="90"/>
      <c r="X57" s="90"/>
      <c r="Y57" s="90"/>
      <c r="Z57" s="90"/>
      <c r="AA57" s="90"/>
      <c r="AB57" s="90"/>
      <c r="AC57" s="90"/>
      <c r="AD57" s="96"/>
      <c r="AE57" s="96"/>
      <c r="AF57" s="90"/>
      <c r="AG57" s="90"/>
      <c r="AH57" s="90"/>
      <c r="AI57" s="95" t="s">
        <v>1311</v>
      </c>
      <c r="AJ57" s="96"/>
      <c r="AK57" s="95" t="s">
        <v>2089</v>
      </c>
      <c r="AL57" s="95" t="s">
        <v>1922</v>
      </c>
      <c r="AM57" s="98" t="n">
        <v>20050924</v>
      </c>
      <c r="AN57" s="95" t="s">
        <v>1999</v>
      </c>
      <c r="AO57" s="96"/>
      <c r="AP57" s="96"/>
    </row>
    <row r="58" customFormat="false" ht="12" hidden="false" customHeight="false" outlineLevel="0" collapsed="false">
      <c r="A58" s="90" t="n">
        <v>340057</v>
      </c>
      <c r="B58" s="96"/>
      <c r="C58" s="95" t="s">
        <v>2090</v>
      </c>
      <c r="D58" s="96"/>
      <c r="E58" s="96"/>
      <c r="F58" s="96"/>
      <c r="G58" s="96" t="s">
        <v>2091</v>
      </c>
      <c r="H58" s="96"/>
      <c r="I58" s="95" t="s">
        <v>2092</v>
      </c>
      <c r="J58" s="90" t="n">
        <v>341858</v>
      </c>
      <c r="K58" s="90" t="n">
        <v>1323612</v>
      </c>
      <c r="L58" s="91" t="s">
        <v>52</v>
      </c>
      <c r="M58" s="97" t="n">
        <v>350</v>
      </c>
      <c r="N58" s="90"/>
      <c r="O58" s="90"/>
      <c r="P58" s="90"/>
      <c r="Q58" s="90"/>
      <c r="R58" s="90"/>
      <c r="S58" s="90"/>
      <c r="T58" s="90"/>
      <c r="U58" s="90"/>
      <c r="V58" s="90"/>
      <c r="W58" s="90" t="s">
        <v>45</v>
      </c>
      <c r="X58" s="90"/>
      <c r="Y58" s="90"/>
      <c r="Z58" s="90"/>
      <c r="AA58" s="90"/>
      <c r="AB58" s="90"/>
      <c r="AC58" s="90"/>
      <c r="AD58" s="96"/>
      <c r="AE58" s="96"/>
      <c r="AF58" s="90"/>
      <c r="AG58" s="90"/>
      <c r="AH58" s="90"/>
      <c r="AI58" s="95" t="s">
        <v>1311</v>
      </c>
      <c r="AJ58" s="96"/>
      <c r="AK58" s="95" t="s">
        <v>2093</v>
      </c>
      <c r="AL58" s="95" t="s">
        <v>1922</v>
      </c>
      <c r="AM58" s="98" t="n">
        <v>20050927</v>
      </c>
      <c r="AN58" s="95" t="s">
        <v>1999</v>
      </c>
      <c r="AO58" s="96"/>
      <c r="AP58" s="96"/>
    </row>
    <row r="59" customFormat="false" ht="12" hidden="false" customHeight="false" outlineLevel="0" collapsed="false">
      <c r="A59" s="90" t="n">
        <v>340058</v>
      </c>
      <c r="B59" s="96"/>
      <c r="C59" s="95" t="s">
        <v>2094</v>
      </c>
      <c r="D59" s="96"/>
      <c r="E59" s="96"/>
      <c r="F59" s="96"/>
      <c r="G59" s="96" t="s">
        <v>2095</v>
      </c>
      <c r="H59" s="96"/>
      <c r="I59" s="95" t="s">
        <v>2092</v>
      </c>
      <c r="J59" s="90"/>
      <c r="K59" s="90"/>
      <c r="L59" s="90"/>
      <c r="M59" s="97"/>
      <c r="N59" s="90"/>
      <c r="O59" s="90"/>
      <c r="P59" s="90"/>
      <c r="Q59" s="90"/>
      <c r="R59" s="90"/>
      <c r="S59" s="90"/>
      <c r="T59" s="90"/>
      <c r="U59" s="90"/>
      <c r="V59" s="90"/>
      <c r="W59" s="90" t="s">
        <v>45</v>
      </c>
      <c r="X59" s="90"/>
      <c r="Y59" s="90"/>
      <c r="Z59" s="90"/>
      <c r="AA59" s="90"/>
      <c r="AB59" s="90"/>
      <c r="AC59" s="90"/>
      <c r="AD59" s="96"/>
      <c r="AE59" s="96"/>
      <c r="AF59" s="90"/>
      <c r="AG59" s="90"/>
      <c r="AH59" s="90"/>
      <c r="AI59" s="95" t="s">
        <v>1311</v>
      </c>
      <c r="AJ59" s="96"/>
      <c r="AK59" s="95" t="s">
        <v>2093</v>
      </c>
      <c r="AL59" s="95" t="s">
        <v>1922</v>
      </c>
      <c r="AM59" s="98" t="n">
        <v>20050927</v>
      </c>
      <c r="AN59" s="95" t="s">
        <v>1999</v>
      </c>
      <c r="AO59" s="96"/>
      <c r="AP59" s="96"/>
    </row>
    <row r="60" customFormat="false" ht="12" hidden="false" customHeight="false" outlineLevel="0" collapsed="false">
      <c r="A60" s="90" t="n">
        <v>340059</v>
      </c>
      <c r="B60" s="96"/>
      <c r="C60" s="95" t="s">
        <v>2096</v>
      </c>
      <c r="D60" s="96"/>
      <c r="E60" s="96"/>
      <c r="F60" s="96"/>
      <c r="G60" s="96" t="s">
        <v>2097</v>
      </c>
      <c r="H60" s="96"/>
      <c r="I60" s="95" t="s">
        <v>2098</v>
      </c>
      <c r="J60" s="90" t="n">
        <v>342122</v>
      </c>
      <c r="K60" s="90" t="n">
        <v>1323540</v>
      </c>
      <c r="L60" s="91" t="s">
        <v>52</v>
      </c>
      <c r="M60" s="97" t="n">
        <v>240</v>
      </c>
      <c r="N60" s="90"/>
      <c r="O60" s="90"/>
      <c r="P60" s="90"/>
      <c r="Q60" s="90"/>
      <c r="R60" s="90"/>
      <c r="S60" s="90" t="s">
        <v>45</v>
      </c>
      <c r="T60" s="90"/>
      <c r="U60" s="90"/>
      <c r="V60" s="90"/>
      <c r="W60" s="90"/>
      <c r="X60" s="90"/>
      <c r="Y60" s="90"/>
      <c r="Z60" s="90"/>
      <c r="AA60" s="90"/>
      <c r="AB60" s="90"/>
      <c r="AC60" s="90"/>
      <c r="AD60" s="96"/>
      <c r="AE60" s="96"/>
      <c r="AF60" s="90"/>
      <c r="AG60" s="90"/>
      <c r="AH60" s="90"/>
      <c r="AI60" s="95" t="s">
        <v>1311</v>
      </c>
      <c r="AJ60" s="96"/>
      <c r="AK60" s="95" t="s">
        <v>2093</v>
      </c>
      <c r="AL60" s="95" t="s">
        <v>1922</v>
      </c>
      <c r="AM60" s="98" t="n">
        <v>20050927</v>
      </c>
      <c r="AN60" s="95" t="s">
        <v>1999</v>
      </c>
      <c r="AO60" s="96"/>
      <c r="AP60" s="96"/>
    </row>
    <row r="61" customFormat="false" ht="12" hidden="false" customHeight="false" outlineLevel="0" collapsed="false">
      <c r="A61" s="90" t="n">
        <v>340060</v>
      </c>
      <c r="B61" s="96"/>
      <c r="C61" s="95" t="s">
        <v>2099</v>
      </c>
      <c r="D61" s="96"/>
      <c r="E61" s="96"/>
      <c r="F61" s="96"/>
      <c r="G61" s="96" t="s">
        <v>2100</v>
      </c>
      <c r="H61" s="96"/>
      <c r="I61" s="95" t="s">
        <v>2101</v>
      </c>
      <c r="J61" s="90" t="n">
        <v>342112</v>
      </c>
      <c r="K61" s="90" t="n">
        <v>1323625</v>
      </c>
      <c r="L61" s="91" t="s">
        <v>52</v>
      </c>
      <c r="M61" s="97" t="n">
        <v>230</v>
      </c>
      <c r="N61" s="90"/>
      <c r="O61" s="90"/>
      <c r="P61" s="90"/>
      <c r="Q61" s="90"/>
      <c r="R61" s="90"/>
      <c r="S61" s="90"/>
      <c r="T61" s="90"/>
      <c r="U61" s="90"/>
      <c r="V61" s="90" t="s">
        <v>45</v>
      </c>
      <c r="W61" s="90"/>
      <c r="X61" s="90"/>
      <c r="Y61" s="90"/>
      <c r="Z61" s="90"/>
      <c r="AA61" s="90"/>
      <c r="AB61" s="90"/>
      <c r="AC61" s="90"/>
      <c r="AD61" s="96"/>
      <c r="AE61" s="96"/>
      <c r="AF61" s="90"/>
      <c r="AG61" s="90"/>
      <c r="AH61" s="90"/>
      <c r="AI61" s="95" t="s">
        <v>1311</v>
      </c>
      <c r="AJ61" s="96"/>
      <c r="AK61" s="95" t="s">
        <v>1994</v>
      </c>
      <c r="AL61" s="95" t="s">
        <v>1922</v>
      </c>
      <c r="AM61" s="98" t="n">
        <v>20050927</v>
      </c>
      <c r="AN61" s="95" t="s">
        <v>1999</v>
      </c>
      <c r="AO61" s="96"/>
      <c r="AP61" s="96"/>
    </row>
    <row r="62" customFormat="false" ht="12" hidden="false" customHeight="false" outlineLevel="0" collapsed="false">
      <c r="A62" s="90" t="n">
        <v>340061</v>
      </c>
      <c r="B62" s="96"/>
      <c r="C62" s="95" t="s">
        <v>2102</v>
      </c>
      <c r="D62" s="96"/>
      <c r="E62" s="96"/>
      <c r="F62" s="96"/>
      <c r="G62" s="96" t="s">
        <v>2103</v>
      </c>
      <c r="H62" s="96"/>
      <c r="I62" s="95" t="s">
        <v>2104</v>
      </c>
      <c r="J62" s="90" t="n">
        <v>341729</v>
      </c>
      <c r="K62" s="90" t="n">
        <v>1323348</v>
      </c>
      <c r="L62" s="91" t="s">
        <v>52</v>
      </c>
      <c r="M62" s="97" t="n">
        <v>210</v>
      </c>
      <c r="N62" s="90"/>
      <c r="O62" s="90"/>
      <c r="P62" s="90"/>
      <c r="Q62" s="90"/>
      <c r="R62" s="90"/>
      <c r="S62" s="90"/>
      <c r="T62" s="90"/>
      <c r="U62" s="90"/>
      <c r="V62" s="90"/>
      <c r="W62" s="90" t="s">
        <v>45</v>
      </c>
      <c r="X62" s="90"/>
      <c r="Y62" s="90"/>
      <c r="Z62" s="90"/>
      <c r="AA62" s="90"/>
      <c r="AB62" s="90"/>
      <c r="AC62" s="90"/>
      <c r="AD62" s="96"/>
      <c r="AE62" s="96"/>
      <c r="AF62" s="90"/>
      <c r="AG62" s="90"/>
      <c r="AH62" s="90"/>
      <c r="AI62" s="95" t="s">
        <v>1311</v>
      </c>
      <c r="AJ62" s="96"/>
      <c r="AK62" s="95" t="s">
        <v>2105</v>
      </c>
      <c r="AL62" s="95" t="s">
        <v>1922</v>
      </c>
      <c r="AM62" s="98" t="n">
        <v>20050927</v>
      </c>
      <c r="AN62" s="95" t="s">
        <v>1885</v>
      </c>
      <c r="AO62" s="96"/>
      <c r="AP62" s="96"/>
    </row>
    <row r="63" customFormat="false" ht="12" hidden="false" customHeight="false" outlineLevel="0" collapsed="false">
      <c r="A63" s="90" t="n">
        <v>340062</v>
      </c>
      <c r="B63" s="96"/>
      <c r="C63" s="95" t="s">
        <v>2106</v>
      </c>
      <c r="D63" s="96"/>
      <c r="E63" s="96"/>
      <c r="F63" s="96"/>
      <c r="G63" s="96" t="s">
        <v>2107</v>
      </c>
      <c r="H63" s="96"/>
      <c r="I63" s="95" t="s">
        <v>2108</v>
      </c>
      <c r="J63" s="90" t="n">
        <v>341836</v>
      </c>
      <c r="K63" s="90" t="n">
        <v>1323339</v>
      </c>
      <c r="L63" s="91" t="s">
        <v>52</v>
      </c>
      <c r="M63" s="97" t="n">
        <v>200</v>
      </c>
      <c r="N63" s="90"/>
      <c r="O63" s="90"/>
      <c r="P63" s="90"/>
      <c r="Q63" s="90"/>
      <c r="R63" s="90"/>
      <c r="S63" s="90"/>
      <c r="T63" s="90"/>
      <c r="U63" s="90"/>
      <c r="V63" s="90"/>
      <c r="W63" s="90" t="s">
        <v>45</v>
      </c>
      <c r="X63" s="90"/>
      <c r="Y63" s="90"/>
      <c r="Z63" s="90"/>
      <c r="AA63" s="90"/>
      <c r="AB63" s="90"/>
      <c r="AC63" s="90"/>
      <c r="AD63" s="96"/>
      <c r="AE63" s="96"/>
      <c r="AF63" s="90"/>
      <c r="AG63" s="90"/>
      <c r="AH63" s="90"/>
      <c r="AI63" s="95" t="s">
        <v>1311</v>
      </c>
      <c r="AJ63" s="96"/>
      <c r="AK63" s="95" t="s">
        <v>2109</v>
      </c>
      <c r="AL63" s="95" t="s">
        <v>1922</v>
      </c>
      <c r="AM63" s="98" t="n">
        <v>20050927</v>
      </c>
      <c r="AN63" s="95" t="s">
        <v>1885</v>
      </c>
      <c r="AO63" s="96"/>
      <c r="AP63" s="96"/>
    </row>
    <row r="64" customFormat="false" ht="12" hidden="false" customHeight="false" outlineLevel="0" collapsed="false">
      <c r="A64" s="90" t="n">
        <v>340063</v>
      </c>
      <c r="B64" s="96"/>
      <c r="C64" s="95" t="s">
        <v>2110</v>
      </c>
      <c r="D64" s="96"/>
      <c r="E64" s="96"/>
      <c r="F64" s="96"/>
      <c r="G64" s="96" t="s">
        <v>2111</v>
      </c>
      <c r="H64" s="96"/>
      <c r="I64" s="95" t="s">
        <v>2112</v>
      </c>
      <c r="J64" s="90"/>
      <c r="K64" s="90"/>
      <c r="L64" s="90"/>
      <c r="M64" s="97"/>
      <c r="N64" s="90"/>
      <c r="O64" s="90"/>
      <c r="P64" s="90"/>
      <c r="Q64" s="90"/>
      <c r="R64" s="90"/>
      <c r="S64" s="90"/>
      <c r="T64" s="90"/>
      <c r="U64" s="90"/>
      <c r="V64" s="90"/>
      <c r="W64" s="90" t="s">
        <v>45</v>
      </c>
      <c r="X64" s="90"/>
      <c r="Y64" s="90"/>
      <c r="Z64" s="90"/>
      <c r="AA64" s="90"/>
      <c r="AB64" s="90"/>
      <c r="AC64" s="90"/>
      <c r="AD64" s="96"/>
      <c r="AE64" s="96"/>
      <c r="AF64" s="90"/>
      <c r="AG64" s="90"/>
      <c r="AH64" s="90"/>
      <c r="AI64" s="95" t="s">
        <v>1311</v>
      </c>
      <c r="AJ64" s="95" t="s">
        <v>2003</v>
      </c>
      <c r="AK64" s="95" t="s">
        <v>2113</v>
      </c>
      <c r="AL64" s="95" t="s">
        <v>1922</v>
      </c>
      <c r="AM64" s="98" t="n">
        <v>20050927</v>
      </c>
      <c r="AN64" s="95" t="s">
        <v>1885</v>
      </c>
      <c r="AO64" s="96"/>
      <c r="AP64" s="96"/>
    </row>
    <row r="65" customFormat="false" ht="12" hidden="false" customHeight="false" outlineLevel="0" collapsed="false">
      <c r="A65" s="90" t="n">
        <v>340064</v>
      </c>
      <c r="B65" s="96"/>
      <c r="C65" s="95" t="s">
        <v>2114</v>
      </c>
      <c r="D65" s="95" t="s">
        <v>927</v>
      </c>
      <c r="E65" s="95" t="s">
        <v>2115</v>
      </c>
      <c r="F65" s="96"/>
      <c r="G65" s="96" t="s">
        <v>2116</v>
      </c>
      <c r="H65" s="96" t="s">
        <v>929</v>
      </c>
      <c r="I65" s="33" t="s">
        <v>2117</v>
      </c>
      <c r="J65" s="90" t="n">
        <v>342349</v>
      </c>
      <c r="K65" s="90" t="n">
        <v>1324303</v>
      </c>
      <c r="L65" s="91" t="s">
        <v>52</v>
      </c>
      <c r="M65" s="97" t="n">
        <v>224</v>
      </c>
      <c r="N65" s="90" t="s">
        <v>45</v>
      </c>
      <c r="O65" s="90" t="s">
        <v>45</v>
      </c>
      <c r="P65" s="90" t="s">
        <v>45</v>
      </c>
      <c r="Q65" s="90"/>
      <c r="R65" s="90"/>
      <c r="S65" s="90"/>
      <c r="T65" s="90"/>
      <c r="U65" s="90"/>
      <c r="V65" s="90"/>
      <c r="W65" s="90"/>
      <c r="X65" s="90" t="s">
        <v>45</v>
      </c>
      <c r="Y65" s="90"/>
      <c r="Z65" s="90"/>
      <c r="AA65" s="90"/>
      <c r="AB65" s="90"/>
      <c r="AC65" s="90"/>
      <c r="AD65" s="95" t="s">
        <v>2118</v>
      </c>
      <c r="AE65" s="96"/>
      <c r="AF65" s="90" t="s">
        <v>45</v>
      </c>
      <c r="AG65" s="90"/>
      <c r="AH65" s="90" t="s">
        <v>45</v>
      </c>
      <c r="AI65" s="95" t="s">
        <v>2119</v>
      </c>
      <c r="AJ65" s="96"/>
      <c r="AK65" s="95" t="s">
        <v>2120</v>
      </c>
      <c r="AL65" s="95" t="s">
        <v>54</v>
      </c>
      <c r="AM65" s="33" t="n">
        <v>20050924</v>
      </c>
      <c r="AN65" s="29" t="s">
        <v>2009</v>
      </c>
      <c r="AO65" s="45"/>
      <c r="AP65" s="33"/>
    </row>
    <row r="66" customFormat="false" ht="12" hidden="false" customHeight="false" outlineLevel="0" collapsed="false">
      <c r="A66" s="90" t="n">
        <v>340065</v>
      </c>
      <c r="B66" s="96"/>
      <c r="C66" s="95" t="s">
        <v>2114</v>
      </c>
      <c r="D66" s="95" t="s">
        <v>927</v>
      </c>
      <c r="E66" s="95" t="s">
        <v>2121</v>
      </c>
      <c r="F66" s="96"/>
      <c r="G66" s="96" t="s">
        <v>2116</v>
      </c>
      <c r="H66" s="96" t="s">
        <v>2122</v>
      </c>
      <c r="I66" s="33" t="s">
        <v>2117</v>
      </c>
      <c r="J66" s="90" t="n">
        <v>342349</v>
      </c>
      <c r="K66" s="90" t="n">
        <v>1324303</v>
      </c>
      <c r="L66" s="91" t="s">
        <v>52</v>
      </c>
      <c r="M66" s="97" t="n">
        <v>222</v>
      </c>
      <c r="N66" s="90" t="s">
        <v>45</v>
      </c>
      <c r="O66" s="90"/>
      <c r="P66" s="90"/>
      <c r="Q66" s="90"/>
      <c r="R66" s="90"/>
      <c r="S66" s="90"/>
      <c r="T66" s="90"/>
      <c r="U66" s="90"/>
      <c r="V66" s="90"/>
      <c r="W66" s="90"/>
      <c r="X66" s="90" t="s">
        <v>45</v>
      </c>
      <c r="Y66" s="90"/>
      <c r="Z66" s="90"/>
      <c r="AA66" s="90"/>
      <c r="AB66" s="90"/>
      <c r="AC66" s="90"/>
      <c r="AD66" s="96"/>
      <c r="AE66" s="96"/>
      <c r="AF66" s="90" t="s">
        <v>45</v>
      </c>
      <c r="AG66" s="90" t="s">
        <v>45</v>
      </c>
      <c r="AH66" s="90" t="s">
        <v>45</v>
      </c>
      <c r="AI66" s="95" t="s">
        <v>2123</v>
      </c>
      <c r="AJ66" s="96"/>
      <c r="AK66" s="95" t="s">
        <v>2120</v>
      </c>
      <c r="AL66" s="95" t="s">
        <v>54</v>
      </c>
      <c r="AM66" s="33" t="n">
        <v>20050924</v>
      </c>
      <c r="AN66" s="29" t="s">
        <v>2009</v>
      </c>
      <c r="AO66" s="45"/>
      <c r="AP66" s="33"/>
    </row>
    <row r="67" customFormat="false" ht="12" hidden="false" customHeight="false" outlineLevel="0" collapsed="false">
      <c r="A67" s="90" t="n">
        <v>340066</v>
      </c>
      <c r="B67" s="96"/>
      <c r="C67" s="95" t="s">
        <v>2114</v>
      </c>
      <c r="D67" s="95" t="s">
        <v>927</v>
      </c>
      <c r="E67" s="95" t="s">
        <v>2124</v>
      </c>
      <c r="F67" s="96"/>
      <c r="G67" s="96" t="s">
        <v>2116</v>
      </c>
      <c r="H67" s="96" t="s">
        <v>929</v>
      </c>
      <c r="I67" s="33" t="s">
        <v>2117</v>
      </c>
      <c r="J67" s="90" t="n">
        <v>342349</v>
      </c>
      <c r="K67" s="90" t="n">
        <v>1324303</v>
      </c>
      <c r="L67" s="91" t="s">
        <v>52</v>
      </c>
      <c r="M67" s="97" t="n">
        <v>223</v>
      </c>
      <c r="N67" s="90" t="s">
        <v>45</v>
      </c>
      <c r="O67" s="90"/>
      <c r="P67" s="90"/>
      <c r="Q67" s="90"/>
      <c r="R67" s="90"/>
      <c r="S67" s="90"/>
      <c r="T67" s="90"/>
      <c r="U67" s="90"/>
      <c r="V67" s="90"/>
      <c r="W67" s="90"/>
      <c r="X67" s="90" t="s">
        <v>45</v>
      </c>
      <c r="Y67" s="90"/>
      <c r="Z67" s="90"/>
      <c r="AA67" s="90"/>
      <c r="AB67" s="90"/>
      <c r="AC67" s="90"/>
      <c r="AD67" s="96"/>
      <c r="AE67" s="96"/>
      <c r="AF67" s="90"/>
      <c r="AG67" s="90"/>
      <c r="AH67" s="90"/>
      <c r="AI67" s="95" t="s">
        <v>1311</v>
      </c>
      <c r="AJ67" s="96"/>
      <c r="AK67" s="95" t="s">
        <v>2120</v>
      </c>
      <c r="AL67" s="95" t="s">
        <v>54</v>
      </c>
      <c r="AM67" s="33" t="n">
        <v>20050924</v>
      </c>
      <c r="AN67" s="29" t="s">
        <v>2009</v>
      </c>
      <c r="AO67" s="45"/>
      <c r="AP67" s="33"/>
    </row>
    <row r="68" customFormat="false" ht="12" hidden="false" customHeight="false" outlineLevel="0" collapsed="false">
      <c r="A68" s="90" t="n">
        <v>340067</v>
      </c>
      <c r="B68" s="96"/>
      <c r="C68" s="95" t="s">
        <v>2114</v>
      </c>
      <c r="D68" s="95" t="s">
        <v>927</v>
      </c>
      <c r="E68" s="96"/>
      <c r="F68" s="96"/>
      <c r="G68" s="96" t="s">
        <v>2116</v>
      </c>
      <c r="H68" s="96" t="s">
        <v>929</v>
      </c>
      <c r="I68" s="33" t="s">
        <v>2117</v>
      </c>
      <c r="J68" s="90" t="n">
        <v>342349</v>
      </c>
      <c r="K68" s="90" t="n">
        <v>1324303</v>
      </c>
      <c r="L68" s="91" t="s">
        <v>52</v>
      </c>
      <c r="M68" s="97" t="n">
        <v>223</v>
      </c>
      <c r="N68" s="90"/>
      <c r="O68" s="90"/>
      <c r="P68" s="90"/>
      <c r="Q68" s="90"/>
      <c r="R68" s="90"/>
      <c r="S68" s="90"/>
      <c r="T68" s="90"/>
      <c r="U68" s="90"/>
      <c r="V68" s="90"/>
      <c r="W68" s="90" t="s">
        <v>45</v>
      </c>
      <c r="X68" s="90"/>
      <c r="Y68" s="90"/>
      <c r="Z68" s="90"/>
      <c r="AA68" s="90"/>
      <c r="AB68" s="90"/>
      <c r="AC68" s="90"/>
      <c r="AD68" s="96"/>
      <c r="AE68" s="96"/>
      <c r="AF68" s="90"/>
      <c r="AG68" s="90"/>
      <c r="AH68" s="90"/>
      <c r="AI68" s="95" t="s">
        <v>1311</v>
      </c>
      <c r="AJ68" s="96"/>
      <c r="AK68" s="95" t="s">
        <v>2120</v>
      </c>
      <c r="AL68" s="95" t="s">
        <v>54</v>
      </c>
      <c r="AM68" s="33" t="n">
        <v>20050924</v>
      </c>
      <c r="AN68" s="29" t="s">
        <v>2009</v>
      </c>
      <c r="AO68" s="45"/>
      <c r="AP68" s="33"/>
    </row>
    <row r="69" customFormat="false" ht="12" hidden="false" customHeight="false" outlineLevel="0" collapsed="false">
      <c r="A69" s="90" t="n">
        <v>340068</v>
      </c>
      <c r="B69" s="96"/>
      <c r="C69" s="95" t="s">
        <v>2114</v>
      </c>
      <c r="D69" s="95" t="s">
        <v>933</v>
      </c>
      <c r="E69" s="95" t="s">
        <v>2125</v>
      </c>
      <c r="F69" s="96"/>
      <c r="G69" s="96" t="s">
        <v>2116</v>
      </c>
      <c r="H69" s="96" t="s">
        <v>934</v>
      </c>
      <c r="I69" s="33" t="s">
        <v>2117</v>
      </c>
      <c r="J69" s="90" t="n">
        <v>342347</v>
      </c>
      <c r="K69" s="90" t="n">
        <v>1324307</v>
      </c>
      <c r="L69" s="91" t="s">
        <v>52</v>
      </c>
      <c r="M69" s="97" t="n">
        <v>220</v>
      </c>
      <c r="N69" s="90" t="s">
        <v>45</v>
      </c>
      <c r="O69" s="90" t="s">
        <v>45</v>
      </c>
      <c r="P69" s="90" t="s">
        <v>45</v>
      </c>
      <c r="Q69" s="90"/>
      <c r="R69" s="90"/>
      <c r="S69" s="90"/>
      <c r="T69" s="90"/>
      <c r="U69" s="90"/>
      <c r="V69" s="90"/>
      <c r="W69" s="90"/>
      <c r="X69" s="90"/>
      <c r="Y69" s="90"/>
      <c r="Z69" s="90"/>
      <c r="AA69" s="90"/>
      <c r="AB69" s="90"/>
      <c r="AC69" s="90"/>
      <c r="AD69" s="95" t="s">
        <v>1365</v>
      </c>
      <c r="AE69" s="96"/>
      <c r="AF69" s="90" t="s">
        <v>45</v>
      </c>
      <c r="AG69" s="90" t="s">
        <v>45</v>
      </c>
      <c r="AH69" s="90" t="s">
        <v>45</v>
      </c>
      <c r="AI69" s="95" t="s">
        <v>1311</v>
      </c>
      <c r="AJ69" s="96"/>
      <c r="AK69" s="95" t="s">
        <v>2126</v>
      </c>
      <c r="AL69" s="95" t="s">
        <v>54</v>
      </c>
      <c r="AM69" s="33" t="n">
        <v>20050924</v>
      </c>
      <c r="AN69" s="29" t="s">
        <v>2009</v>
      </c>
      <c r="AO69" s="96"/>
      <c r="AP69" s="96"/>
    </row>
    <row r="70" customFormat="false" ht="12" hidden="false" customHeight="false" outlineLevel="0" collapsed="false">
      <c r="A70" s="90" t="n">
        <v>340069</v>
      </c>
      <c r="B70" s="96"/>
      <c r="C70" s="95" t="s">
        <v>2114</v>
      </c>
      <c r="D70" s="95" t="s">
        <v>933</v>
      </c>
      <c r="E70" s="95" t="s">
        <v>2121</v>
      </c>
      <c r="F70" s="96"/>
      <c r="G70" s="96" t="s">
        <v>2116</v>
      </c>
      <c r="H70" s="96" t="s">
        <v>934</v>
      </c>
      <c r="I70" s="33" t="s">
        <v>2117</v>
      </c>
      <c r="J70" s="90" t="n">
        <v>342347</v>
      </c>
      <c r="K70" s="90" t="n">
        <v>1324307</v>
      </c>
      <c r="L70" s="91" t="s">
        <v>52</v>
      </c>
      <c r="M70" s="97" t="n">
        <v>223</v>
      </c>
      <c r="N70" s="90" t="s">
        <v>45</v>
      </c>
      <c r="O70" s="90" t="s">
        <v>45</v>
      </c>
      <c r="P70" s="90" t="s">
        <v>45</v>
      </c>
      <c r="Q70" s="90"/>
      <c r="R70" s="90"/>
      <c r="S70" s="90"/>
      <c r="T70" s="90"/>
      <c r="U70" s="90"/>
      <c r="V70" s="90"/>
      <c r="W70" s="90"/>
      <c r="X70" s="90" t="s">
        <v>45</v>
      </c>
      <c r="Y70" s="90"/>
      <c r="Z70" s="90"/>
      <c r="AA70" s="90"/>
      <c r="AB70" s="90"/>
      <c r="AC70" s="90"/>
      <c r="AD70" s="96"/>
      <c r="AE70" s="96"/>
      <c r="AF70" s="90" t="s">
        <v>45</v>
      </c>
      <c r="AG70" s="90" t="s">
        <v>45</v>
      </c>
      <c r="AH70" s="90" t="s">
        <v>45</v>
      </c>
      <c r="AI70" s="95" t="s">
        <v>2119</v>
      </c>
      <c r="AJ70" s="96"/>
      <c r="AK70" s="95" t="s">
        <v>2126</v>
      </c>
      <c r="AL70" s="95" t="s">
        <v>54</v>
      </c>
      <c r="AM70" s="33" t="n">
        <v>20050924</v>
      </c>
      <c r="AN70" s="29" t="s">
        <v>2009</v>
      </c>
      <c r="AO70" s="96"/>
      <c r="AP70" s="96"/>
    </row>
    <row r="71" customFormat="false" ht="12" hidden="false" customHeight="false" outlineLevel="0" collapsed="false">
      <c r="A71" s="90" t="n">
        <v>340070</v>
      </c>
      <c r="B71" s="96"/>
      <c r="C71" s="95" t="s">
        <v>2114</v>
      </c>
      <c r="D71" s="95" t="s">
        <v>933</v>
      </c>
      <c r="E71" s="95" t="s">
        <v>2124</v>
      </c>
      <c r="F71" s="96"/>
      <c r="G71" s="96" t="s">
        <v>2116</v>
      </c>
      <c r="H71" s="96" t="s">
        <v>934</v>
      </c>
      <c r="I71" s="33" t="s">
        <v>2117</v>
      </c>
      <c r="J71" s="90" t="n">
        <v>342347</v>
      </c>
      <c r="K71" s="90" t="n">
        <v>1324307</v>
      </c>
      <c r="L71" s="91" t="s">
        <v>52</v>
      </c>
      <c r="M71" s="97" t="n">
        <v>218</v>
      </c>
      <c r="N71" s="90" t="s">
        <v>45</v>
      </c>
      <c r="O71" s="90"/>
      <c r="P71" s="90"/>
      <c r="Q71" s="90"/>
      <c r="R71" s="90" t="s">
        <v>45</v>
      </c>
      <c r="S71" s="90"/>
      <c r="T71" s="90"/>
      <c r="U71" s="90"/>
      <c r="V71" s="90"/>
      <c r="W71" s="90"/>
      <c r="X71" s="90" t="s">
        <v>45</v>
      </c>
      <c r="Y71" s="90" t="s">
        <v>45</v>
      </c>
      <c r="Z71" s="90"/>
      <c r="AA71" s="90" t="s">
        <v>45</v>
      </c>
      <c r="AB71" s="90"/>
      <c r="AC71" s="90"/>
      <c r="AD71" s="96"/>
      <c r="AE71" s="96"/>
      <c r="AF71" s="90" t="s">
        <v>45</v>
      </c>
      <c r="AG71" s="90"/>
      <c r="AH71" s="90" t="s">
        <v>45</v>
      </c>
      <c r="AI71" s="95" t="s">
        <v>2119</v>
      </c>
      <c r="AJ71" s="96"/>
      <c r="AK71" s="95" t="s">
        <v>2126</v>
      </c>
      <c r="AL71" s="95" t="s">
        <v>54</v>
      </c>
      <c r="AM71" s="33" t="n">
        <v>20050924</v>
      </c>
      <c r="AN71" s="29" t="s">
        <v>2009</v>
      </c>
      <c r="AO71" s="96"/>
      <c r="AP71" s="96"/>
    </row>
    <row r="72" customFormat="false" ht="12" hidden="false" customHeight="false" outlineLevel="0" collapsed="false">
      <c r="A72" s="90" t="n">
        <v>340071</v>
      </c>
      <c r="B72" s="96"/>
      <c r="C72" s="95" t="s">
        <v>2114</v>
      </c>
      <c r="D72" s="95" t="s">
        <v>1006</v>
      </c>
      <c r="E72" s="96"/>
      <c r="F72" s="96"/>
      <c r="G72" s="96" t="s">
        <v>2116</v>
      </c>
      <c r="H72" s="96" t="s">
        <v>1008</v>
      </c>
      <c r="I72" s="33" t="s">
        <v>2117</v>
      </c>
      <c r="J72" s="90" t="n">
        <v>342347</v>
      </c>
      <c r="K72" s="90" t="n">
        <v>1324310</v>
      </c>
      <c r="L72" s="91" t="s">
        <v>52</v>
      </c>
      <c r="M72" s="97" t="n">
        <v>225</v>
      </c>
      <c r="N72" s="90" t="s">
        <v>45</v>
      </c>
      <c r="O72" s="90"/>
      <c r="P72" s="90"/>
      <c r="Q72" s="90"/>
      <c r="R72" s="90"/>
      <c r="S72" s="90"/>
      <c r="T72" s="90"/>
      <c r="U72" s="90"/>
      <c r="V72" s="90"/>
      <c r="W72" s="90"/>
      <c r="X72" s="90" t="s">
        <v>45</v>
      </c>
      <c r="Y72" s="90"/>
      <c r="Z72" s="90"/>
      <c r="AA72" s="90"/>
      <c r="AB72" s="90"/>
      <c r="AC72" s="90"/>
      <c r="AD72" s="96"/>
      <c r="AE72" s="96"/>
      <c r="AF72" s="90"/>
      <c r="AG72" s="90"/>
      <c r="AH72" s="90"/>
      <c r="AI72" s="95" t="s">
        <v>2119</v>
      </c>
      <c r="AJ72" s="96"/>
      <c r="AK72" s="33" t="s">
        <v>2127</v>
      </c>
      <c r="AL72" s="95" t="s">
        <v>54</v>
      </c>
      <c r="AM72" s="33" t="n">
        <v>20050924</v>
      </c>
      <c r="AN72" s="29" t="s">
        <v>2009</v>
      </c>
      <c r="AO72" s="96"/>
      <c r="AP72" s="96"/>
    </row>
    <row r="73" customFormat="false" ht="12" hidden="false" customHeight="false" outlineLevel="0" collapsed="false">
      <c r="A73" s="90" t="n">
        <v>340072</v>
      </c>
      <c r="B73" s="96"/>
      <c r="C73" s="95" t="s">
        <v>2114</v>
      </c>
      <c r="D73" s="95" t="s">
        <v>1011</v>
      </c>
      <c r="E73" s="96"/>
      <c r="F73" s="96"/>
      <c r="G73" s="96" t="s">
        <v>2116</v>
      </c>
      <c r="H73" s="96" t="s">
        <v>1012</v>
      </c>
      <c r="I73" s="33" t="s">
        <v>2117</v>
      </c>
      <c r="J73" s="90" t="n">
        <v>342355</v>
      </c>
      <c r="K73" s="90" t="n">
        <v>1324300</v>
      </c>
      <c r="L73" s="91" t="s">
        <v>52</v>
      </c>
      <c r="M73" s="97" t="n">
        <v>235</v>
      </c>
      <c r="N73" s="90"/>
      <c r="O73" s="90"/>
      <c r="P73" s="90"/>
      <c r="Q73" s="90"/>
      <c r="R73" s="90"/>
      <c r="S73" s="90"/>
      <c r="T73" s="90"/>
      <c r="U73" s="90"/>
      <c r="V73" s="90"/>
      <c r="W73" s="90"/>
      <c r="X73" s="90"/>
      <c r="Y73" s="90"/>
      <c r="Z73" s="90"/>
      <c r="AA73" s="90"/>
      <c r="AB73" s="90"/>
      <c r="AC73" s="90"/>
      <c r="AD73" s="95" t="s">
        <v>226</v>
      </c>
      <c r="AE73" s="96"/>
      <c r="AF73" s="90"/>
      <c r="AG73" s="90"/>
      <c r="AH73" s="90"/>
      <c r="AI73" s="95" t="s">
        <v>1311</v>
      </c>
      <c r="AJ73" s="96"/>
      <c r="AK73" s="95" t="s">
        <v>2128</v>
      </c>
      <c r="AL73" s="95" t="s">
        <v>54</v>
      </c>
      <c r="AM73" s="33" t="n">
        <v>20050924</v>
      </c>
      <c r="AN73" s="29" t="s">
        <v>2009</v>
      </c>
      <c r="AO73" s="96"/>
      <c r="AP73" s="96"/>
    </row>
    <row r="74" s="100" customFormat="true" ht="12" hidden="false" customHeight="false" outlineLevel="0" collapsed="false">
      <c r="A74" s="90" t="n">
        <v>340073</v>
      </c>
      <c r="B74" s="96"/>
      <c r="C74" s="95" t="s">
        <v>2129</v>
      </c>
      <c r="D74" s="96"/>
      <c r="E74" s="96"/>
      <c r="F74" s="96"/>
      <c r="G74" s="96" t="s">
        <v>2130</v>
      </c>
      <c r="H74" s="96"/>
      <c r="I74" s="33" t="s">
        <v>2131</v>
      </c>
      <c r="J74" s="90" t="n">
        <v>342409</v>
      </c>
      <c r="K74" s="90" t="n">
        <v>1324240</v>
      </c>
      <c r="L74" s="91" t="s">
        <v>52</v>
      </c>
      <c r="M74" s="97" t="n">
        <v>230</v>
      </c>
      <c r="N74" s="90" t="s">
        <v>45</v>
      </c>
      <c r="O74" s="90" t="s">
        <v>45</v>
      </c>
      <c r="P74" s="90" t="s">
        <v>45</v>
      </c>
      <c r="Q74" s="90"/>
      <c r="R74" s="90"/>
      <c r="S74" s="90"/>
      <c r="T74" s="90"/>
      <c r="U74" s="90"/>
      <c r="V74" s="90"/>
      <c r="W74" s="90"/>
      <c r="X74" s="90" t="s">
        <v>45</v>
      </c>
      <c r="Y74" s="90"/>
      <c r="Z74" s="90" t="s">
        <v>45</v>
      </c>
      <c r="AA74" s="90"/>
      <c r="AB74" s="90"/>
      <c r="AC74" s="90"/>
      <c r="AD74" s="95" t="s">
        <v>2132</v>
      </c>
      <c r="AE74" s="96"/>
      <c r="AF74" s="90" t="s">
        <v>45</v>
      </c>
      <c r="AG74" s="90"/>
      <c r="AH74" s="90" t="s">
        <v>45</v>
      </c>
      <c r="AI74" s="95" t="s">
        <v>2119</v>
      </c>
      <c r="AJ74" s="96"/>
      <c r="AK74" s="95" t="s">
        <v>2133</v>
      </c>
      <c r="AL74" s="95" t="s">
        <v>54</v>
      </c>
      <c r="AM74" s="33" t="n">
        <v>20050924</v>
      </c>
      <c r="AN74" s="29" t="s">
        <v>2009</v>
      </c>
      <c r="AO74" s="96"/>
      <c r="AP74" s="96"/>
    </row>
    <row r="75" customFormat="false" ht="12" hidden="false" customHeight="false" outlineLevel="0" collapsed="false">
      <c r="A75" s="90" t="n">
        <v>340074</v>
      </c>
      <c r="B75" s="96"/>
      <c r="C75" s="95" t="s">
        <v>2134</v>
      </c>
      <c r="D75" s="96"/>
      <c r="E75" s="96"/>
      <c r="F75" s="96"/>
      <c r="G75" s="95" t="s">
        <v>2135</v>
      </c>
      <c r="H75" s="96"/>
      <c r="I75" s="33" t="s">
        <v>2117</v>
      </c>
      <c r="J75" s="90" t="n">
        <v>342417</v>
      </c>
      <c r="K75" s="90" t="n">
        <v>1324303</v>
      </c>
      <c r="L75" s="91" t="s">
        <v>52</v>
      </c>
      <c r="M75" s="97" t="n">
        <v>246</v>
      </c>
      <c r="N75" s="90"/>
      <c r="O75" s="90"/>
      <c r="P75" s="90"/>
      <c r="Q75" s="90"/>
      <c r="R75" s="90"/>
      <c r="S75" s="90"/>
      <c r="T75" s="90"/>
      <c r="U75" s="90"/>
      <c r="V75" s="90"/>
      <c r="W75" s="90"/>
      <c r="X75" s="90"/>
      <c r="Y75" s="90"/>
      <c r="Z75" s="90" t="s">
        <v>45</v>
      </c>
      <c r="AA75" s="90"/>
      <c r="AB75" s="90"/>
      <c r="AC75" s="90"/>
      <c r="AD75" s="95" t="s">
        <v>886</v>
      </c>
      <c r="AE75" s="96"/>
      <c r="AF75" s="90"/>
      <c r="AG75" s="90"/>
      <c r="AH75" s="90"/>
      <c r="AI75" s="95" t="s">
        <v>1311</v>
      </c>
      <c r="AJ75" s="96"/>
      <c r="AK75" s="95" t="s">
        <v>2136</v>
      </c>
      <c r="AL75" s="95" t="s">
        <v>54</v>
      </c>
      <c r="AM75" s="33" t="n">
        <v>20050924</v>
      </c>
      <c r="AN75" s="29" t="s">
        <v>2009</v>
      </c>
      <c r="AO75" s="96"/>
      <c r="AP75" s="96"/>
    </row>
    <row r="76" customFormat="false" ht="12" hidden="false" customHeight="false" outlineLevel="0" collapsed="false">
      <c r="A76" s="90" t="n">
        <v>340075</v>
      </c>
      <c r="B76" s="96"/>
      <c r="C76" s="95" t="s">
        <v>2137</v>
      </c>
      <c r="D76" s="95" t="s">
        <v>933</v>
      </c>
      <c r="E76" s="96"/>
      <c r="F76" s="96"/>
      <c r="G76" s="95" t="s">
        <v>2138</v>
      </c>
      <c r="H76" s="96" t="s">
        <v>934</v>
      </c>
      <c r="I76" s="33" t="s">
        <v>2117</v>
      </c>
      <c r="J76" s="90" t="n">
        <v>342410</v>
      </c>
      <c r="K76" s="90" t="n">
        <v>1324304</v>
      </c>
      <c r="L76" s="91" t="s">
        <v>52</v>
      </c>
      <c r="M76" s="97" t="n">
        <v>235</v>
      </c>
      <c r="N76" s="90" t="s">
        <v>45</v>
      </c>
      <c r="O76" s="90" t="s">
        <v>45</v>
      </c>
      <c r="P76" s="90"/>
      <c r="Q76" s="90"/>
      <c r="R76" s="90"/>
      <c r="S76" s="90"/>
      <c r="T76" s="90"/>
      <c r="U76" s="90"/>
      <c r="V76" s="90"/>
      <c r="W76" s="90"/>
      <c r="X76" s="90" t="s">
        <v>45</v>
      </c>
      <c r="Y76" s="90"/>
      <c r="Z76" s="90"/>
      <c r="AA76" s="90"/>
      <c r="AB76" s="90"/>
      <c r="AC76" s="90"/>
      <c r="AD76" s="96"/>
      <c r="AE76" s="96"/>
      <c r="AF76" s="90"/>
      <c r="AG76" s="90"/>
      <c r="AH76" s="90"/>
      <c r="AI76" s="95" t="s">
        <v>1311</v>
      </c>
      <c r="AJ76" s="96"/>
      <c r="AK76" s="33" t="s">
        <v>2139</v>
      </c>
      <c r="AL76" s="95" t="s">
        <v>54</v>
      </c>
      <c r="AM76" s="33" t="n">
        <v>20050924</v>
      </c>
      <c r="AN76" s="29" t="s">
        <v>2009</v>
      </c>
      <c r="AO76" s="96"/>
      <c r="AP76" s="96"/>
    </row>
    <row r="77" s="100" customFormat="true" ht="12" hidden="false" customHeight="false" outlineLevel="0" collapsed="false">
      <c r="A77" s="90" t="n">
        <v>340076</v>
      </c>
      <c r="B77" s="96"/>
      <c r="C77" s="95" t="s">
        <v>2140</v>
      </c>
      <c r="D77" s="95" t="s">
        <v>933</v>
      </c>
      <c r="E77" s="96"/>
      <c r="F77" s="96"/>
      <c r="G77" s="96" t="s">
        <v>2141</v>
      </c>
      <c r="H77" s="96" t="s">
        <v>934</v>
      </c>
      <c r="I77" s="33" t="s">
        <v>2131</v>
      </c>
      <c r="J77" s="90" t="n">
        <v>342352</v>
      </c>
      <c r="K77" s="90" t="n">
        <v>1324246</v>
      </c>
      <c r="L77" s="91" t="s">
        <v>52</v>
      </c>
      <c r="M77" s="97" t="n">
        <v>217</v>
      </c>
      <c r="N77" s="90"/>
      <c r="O77" s="90"/>
      <c r="P77" s="90"/>
      <c r="Q77" s="90"/>
      <c r="R77" s="90"/>
      <c r="S77" s="90"/>
      <c r="T77" s="90"/>
      <c r="U77" s="90"/>
      <c r="V77" s="90"/>
      <c r="W77" s="90"/>
      <c r="X77" s="90"/>
      <c r="Y77" s="90"/>
      <c r="Z77" s="90"/>
      <c r="AA77" s="90"/>
      <c r="AB77" s="90"/>
      <c r="AC77" s="90"/>
      <c r="AD77" s="95" t="s">
        <v>226</v>
      </c>
      <c r="AE77" s="96"/>
      <c r="AF77" s="90"/>
      <c r="AG77" s="90"/>
      <c r="AH77" s="90"/>
      <c r="AI77" s="95" t="s">
        <v>1311</v>
      </c>
      <c r="AJ77" s="96"/>
      <c r="AK77" s="95" t="s">
        <v>2142</v>
      </c>
      <c r="AL77" s="95" t="s">
        <v>54</v>
      </c>
      <c r="AM77" s="33" t="n">
        <v>20050924</v>
      </c>
      <c r="AN77" s="29" t="s">
        <v>2009</v>
      </c>
      <c r="AO77" s="96"/>
      <c r="AP77" s="96"/>
    </row>
    <row r="78" customFormat="false" ht="12" hidden="false" customHeight="false" outlineLevel="0" collapsed="false">
      <c r="A78" s="90" t="n">
        <v>340077</v>
      </c>
      <c r="B78" s="96"/>
      <c r="C78" s="95" t="s">
        <v>2143</v>
      </c>
      <c r="D78" s="96"/>
      <c r="E78" s="96"/>
      <c r="F78" s="96"/>
      <c r="G78" s="96" t="s">
        <v>2144</v>
      </c>
      <c r="H78" s="96"/>
      <c r="I78" s="33" t="s">
        <v>2131</v>
      </c>
      <c r="J78" s="90" t="n">
        <v>342348</v>
      </c>
      <c r="K78" s="90" t="n">
        <v>1324254</v>
      </c>
      <c r="L78" s="91" t="s">
        <v>52</v>
      </c>
      <c r="M78" s="97" t="n">
        <v>216</v>
      </c>
      <c r="N78" s="90"/>
      <c r="O78" s="90"/>
      <c r="P78" s="90"/>
      <c r="Q78" s="90"/>
      <c r="R78" s="90"/>
      <c r="S78" s="90"/>
      <c r="T78" s="90"/>
      <c r="U78" s="90"/>
      <c r="V78" s="90"/>
      <c r="W78" s="90"/>
      <c r="X78" s="90"/>
      <c r="Y78" s="90"/>
      <c r="Z78" s="90"/>
      <c r="AA78" s="90"/>
      <c r="AB78" s="90"/>
      <c r="AC78" s="90"/>
      <c r="AD78" s="95" t="s">
        <v>226</v>
      </c>
      <c r="AE78" s="96"/>
      <c r="AF78" s="90"/>
      <c r="AG78" s="90"/>
      <c r="AH78" s="90"/>
      <c r="AI78" s="95" t="s">
        <v>1311</v>
      </c>
      <c r="AJ78" s="96"/>
      <c r="AK78" s="95" t="s">
        <v>2145</v>
      </c>
      <c r="AL78" s="95" t="s">
        <v>54</v>
      </c>
      <c r="AM78" s="33" t="n">
        <v>20050924</v>
      </c>
      <c r="AN78" s="29" t="s">
        <v>2009</v>
      </c>
      <c r="AO78" s="96"/>
      <c r="AP78" s="96"/>
    </row>
    <row r="79" customFormat="false" ht="12" hidden="false" customHeight="false" outlineLevel="0" collapsed="false">
      <c r="A79" s="90" t="n">
        <v>340078</v>
      </c>
      <c r="B79" s="96"/>
      <c r="C79" s="95" t="s">
        <v>2146</v>
      </c>
      <c r="D79" s="96"/>
      <c r="E79" s="96"/>
      <c r="F79" s="96"/>
      <c r="G79" s="96" t="s">
        <v>2147</v>
      </c>
      <c r="H79" s="96"/>
      <c r="I79" s="33" t="s">
        <v>2148</v>
      </c>
      <c r="J79" s="90" t="n">
        <v>342411</v>
      </c>
      <c r="K79" s="90" t="n">
        <v>1324253</v>
      </c>
      <c r="L79" s="91" t="s">
        <v>52</v>
      </c>
      <c r="M79" s="97" t="n">
        <v>227</v>
      </c>
      <c r="N79" s="90"/>
      <c r="O79" s="90"/>
      <c r="P79" s="90"/>
      <c r="Q79" s="90"/>
      <c r="R79" s="90"/>
      <c r="S79" s="90" t="s">
        <v>45</v>
      </c>
      <c r="T79" s="90"/>
      <c r="U79" s="90"/>
      <c r="V79" s="90"/>
      <c r="W79" s="90"/>
      <c r="X79" s="90"/>
      <c r="Y79" s="90"/>
      <c r="Z79" s="90"/>
      <c r="AA79" s="90"/>
      <c r="AB79" s="90"/>
      <c r="AC79" s="90"/>
      <c r="AD79" s="96"/>
      <c r="AE79" s="96"/>
      <c r="AF79" s="90"/>
      <c r="AG79" s="90"/>
      <c r="AH79" s="90"/>
      <c r="AI79" s="95" t="s">
        <v>1311</v>
      </c>
      <c r="AJ79" s="96"/>
      <c r="AK79" s="95" t="s">
        <v>2149</v>
      </c>
      <c r="AL79" s="95" t="s">
        <v>54</v>
      </c>
      <c r="AM79" s="33" t="n">
        <v>20050924</v>
      </c>
      <c r="AN79" s="29" t="s">
        <v>2009</v>
      </c>
      <c r="AO79" s="96"/>
      <c r="AP79" s="96"/>
    </row>
    <row r="80" customFormat="false" ht="12" hidden="false" customHeight="false" outlineLevel="0" collapsed="false">
      <c r="A80" s="90" t="n">
        <v>340079</v>
      </c>
      <c r="B80" s="96"/>
      <c r="C80" s="95" t="s">
        <v>2150</v>
      </c>
      <c r="D80" s="96"/>
      <c r="E80" s="96"/>
      <c r="F80" s="96"/>
      <c r="G80" s="96" t="s">
        <v>2151</v>
      </c>
      <c r="H80" s="96"/>
      <c r="I80" s="33" t="s">
        <v>2152</v>
      </c>
      <c r="J80" s="90" t="n">
        <v>342520</v>
      </c>
      <c r="K80" s="90" t="n">
        <v>1324534</v>
      </c>
      <c r="L80" s="91" t="s">
        <v>52</v>
      </c>
      <c r="M80" s="97" t="n">
        <v>220</v>
      </c>
      <c r="N80" s="90"/>
      <c r="O80" s="90"/>
      <c r="P80" s="90"/>
      <c r="Q80" s="90"/>
      <c r="R80" s="90"/>
      <c r="S80" s="90"/>
      <c r="T80" s="90"/>
      <c r="U80" s="90"/>
      <c r="V80" s="90"/>
      <c r="W80" s="90"/>
      <c r="X80" s="90" t="s">
        <v>45</v>
      </c>
      <c r="Y80" s="90"/>
      <c r="Z80" s="90"/>
      <c r="AA80" s="90"/>
      <c r="AB80" s="90"/>
      <c r="AC80" s="90"/>
      <c r="AD80" s="95" t="s">
        <v>886</v>
      </c>
      <c r="AE80" s="96"/>
      <c r="AF80" s="90"/>
      <c r="AG80" s="90"/>
      <c r="AH80" s="90"/>
      <c r="AI80" s="95" t="s">
        <v>1311</v>
      </c>
      <c r="AJ80" s="96"/>
      <c r="AK80" s="95" t="s">
        <v>2153</v>
      </c>
      <c r="AL80" s="95" t="s">
        <v>2154</v>
      </c>
      <c r="AM80" s="33" t="n">
        <v>20050924</v>
      </c>
      <c r="AN80" s="29" t="s">
        <v>2009</v>
      </c>
      <c r="AO80" s="96"/>
      <c r="AP80" s="96"/>
    </row>
    <row r="81" customFormat="false" ht="12" hidden="false" customHeight="false" outlineLevel="0" collapsed="false">
      <c r="A81" s="90" t="n">
        <v>340080</v>
      </c>
      <c r="B81" s="96"/>
      <c r="C81" s="95" t="s">
        <v>83</v>
      </c>
      <c r="D81" s="96"/>
      <c r="E81" s="96"/>
      <c r="F81" s="96"/>
      <c r="G81" s="95" t="s">
        <v>2155</v>
      </c>
      <c r="H81" s="96"/>
      <c r="I81" s="33" t="s">
        <v>2156</v>
      </c>
      <c r="J81" s="90" t="n">
        <v>342504</v>
      </c>
      <c r="K81" s="90" t="n">
        <v>1324534</v>
      </c>
      <c r="L81" s="91" t="s">
        <v>52</v>
      </c>
      <c r="M81" s="97" t="n">
        <v>220</v>
      </c>
      <c r="N81" s="90"/>
      <c r="O81" s="90"/>
      <c r="P81" s="90"/>
      <c r="Q81" s="90"/>
      <c r="R81" s="90"/>
      <c r="S81" s="90"/>
      <c r="T81" s="90"/>
      <c r="U81" s="90"/>
      <c r="V81" s="90"/>
      <c r="W81" s="90"/>
      <c r="X81" s="90"/>
      <c r="Y81" s="90"/>
      <c r="Z81" s="90"/>
      <c r="AA81" s="90"/>
      <c r="AB81" s="90"/>
      <c r="AC81" s="90"/>
      <c r="AD81" s="95" t="s">
        <v>2157</v>
      </c>
      <c r="AE81" s="96"/>
      <c r="AF81" s="90"/>
      <c r="AG81" s="90"/>
      <c r="AH81" s="90"/>
      <c r="AI81" s="95" t="s">
        <v>1311</v>
      </c>
      <c r="AJ81" s="95" t="s">
        <v>2158</v>
      </c>
      <c r="AK81" s="96"/>
      <c r="AL81" s="95" t="s">
        <v>2154</v>
      </c>
      <c r="AM81" s="33" t="n">
        <v>20050924</v>
      </c>
      <c r="AN81" s="29" t="s">
        <v>2009</v>
      </c>
      <c r="AO81" s="96"/>
      <c r="AP81" s="96"/>
    </row>
    <row r="82" customFormat="false" ht="12" hidden="false" customHeight="false" outlineLevel="0" collapsed="false">
      <c r="A82" s="90" t="n">
        <v>340081</v>
      </c>
      <c r="B82" s="96"/>
      <c r="C82" s="95" t="s">
        <v>2159</v>
      </c>
      <c r="D82" s="96"/>
      <c r="E82" s="96"/>
      <c r="F82" s="96"/>
      <c r="G82" s="96" t="s">
        <v>2160</v>
      </c>
      <c r="H82" s="96"/>
      <c r="I82" s="33" t="s">
        <v>2161</v>
      </c>
      <c r="J82" s="90" t="n">
        <v>342635</v>
      </c>
      <c r="K82" s="90" t="n">
        <v>1324436</v>
      </c>
      <c r="L82" s="91" t="s">
        <v>52</v>
      </c>
      <c r="M82" s="97" t="n">
        <v>260</v>
      </c>
      <c r="N82" s="90"/>
      <c r="O82" s="90"/>
      <c r="P82" s="90"/>
      <c r="Q82" s="90"/>
      <c r="R82" s="90"/>
      <c r="S82" s="90"/>
      <c r="T82" s="90"/>
      <c r="U82" s="90"/>
      <c r="V82" s="90"/>
      <c r="W82" s="90"/>
      <c r="X82" s="90"/>
      <c r="Y82" s="90"/>
      <c r="Z82" s="90"/>
      <c r="AA82" s="90"/>
      <c r="AB82" s="90"/>
      <c r="AC82" s="90"/>
      <c r="AD82" s="95" t="s">
        <v>2157</v>
      </c>
      <c r="AE82" s="96"/>
      <c r="AF82" s="90"/>
      <c r="AG82" s="90"/>
      <c r="AH82" s="90"/>
      <c r="AI82" s="95" t="s">
        <v>1311</v>
      </c>
      <c r="AJ82" s="96"/>
      <c r="AK82" s="95" t="s">
        <v>2162</v>
      </c>
      <c r="AL82" s="95" t="s">
        <v>2154</v>
      </c>
      <c r="AM82" s="33" t="n">
        <v>20050924</v>
      </c>
      <c r="AN82" s="29" t="s">
        <v>2009</v>
      </c>
      <c r="AO82" s="96"/>
      <c r="AP82" s="96"/>
    </row>
    <row r="83" customFormat="false" ht="12" hidden="false" customHeight="false" outlineLevel="0" collapsed="false">
      <c r="A83" s="90" t="n">
        <v>340082</v>
      </c>
      <c r="B83" s="96"/>
      <c r="C83" s="95" t="s">
        <v>2163</v>
      </c>
      <c r="D83" s="96"/>
      <c r="E83" s="96"/>
      <c r="F83" s="96"/>
      <c r="G83" s="95" t="s">
        <v>2164</v>
      </c>
      <c r="H83" s="96"/>
      <c r="I83" s="33" t="s">
        <v>2165</v>
      </c>
      <c r="J83" s="90" t="n">
        <v>342608</v>
      </c>
      <c r="K83" s="90" t="n">
        <v>1324818</v>
      </c>
      <c r="L83" s="91" t="s">
        <v>52</v>
      </c>
      <c r="M83" s="97" t="n">
        <v>220</v>
      </c>
      <c r="N83" s="90" t="s">
        <v>45</v>
      </c>
      <c r="O83" s="90"/>
      <c r="P83" s="90"/>
      <c r="Q83" s="90"/>
      <c r="R83" s="90"/>
      <c r="S83" s="90"/>
      <c r="T83" s="90"/>
      <c r="U83" s="90"/>
      <c r="V83" s="90"/>
      <c r="W83" s="90"/>
      <c r="X83" s="90"/>
      <c r="Y83" s="90"/>
      <c r="Z83" s="90"/>
      <c r="AA83" s="90"/>
      <c r="AB83" s="90"/>
      <c r="AC83" s="90"/>
      <c r="AD83" s="95" t="s">
        <v>886</v>
      </c>
      <c r="AE83" s="96"/>
      <c r="AF83" s="90"/>
      <c r="AG83" s="90"/>
      <c r="AH83" s="90"/>
      <c r="AI83" s="95" t="s">
        <v>1311</v>
      </c>
      <c r="AJ83" s="95" t="s">
        <v>2166</v>
      </c>
      <c r="AK83" s="96"/>
      <c r="AL83" s="95" t="s">
        <v>54</v>
      </c>
      <c r="AM83" s="33" t="n">
        <v>20050924</v>
      </c>
      <c r="AN83" s="29" t="s">
        <v>2009</v>
      </c>
      <c r="AO83" s="96"/>
      <c r="AP83" s="96"/>
    </row>
    <row r="84" customFormat="false" ht="12" hidden="false" customHeight="false" outlineLevel="0" collapsed="false">
      <c r="A84" s="90" t="n">
        <v>340083</v>
      </c>
      <c r="B84" s="96"/>
      <c r="C84" s="95" t="s">
        <v>2167</v>
      </c>
      <c r="D84" s="96"/>
      <c r="E84" s="96"/>
      <c r="F84" s="96"/>
      <c r="G84" s="96" t="s">
        <v>2168</v>
      </c>
      <c r="H84" s="96"/>
      <c r="I84" s="95" t="s">
        <v>2169</v>
      </c>
      <c r="J84" s="90"/>
      <c r="K84" s="90"/>
      <c r="L84" s="90"/>
      <c r="M84" s="97"/>
      <c r="N84" s="90"/>
      <c r="O84" s="90"/>
      <c r="P84" s="90"/>
      <c r="Q84" s="90"/>
      <c r="R84" s="90"/>
      <c r="S84" s="90" t="s">
        <v>45</v>
      </c>
      <c r="T84" s="90"/>
      <c r="U84" s="90"/>
      <c r="V84" s="90"/>
      <c r="W84" s="90"/>
      <c r="X84" s="90"/>
      <c r="Y84" s="90"/>
      <c r="Z84" s="90"/>
      <c r="AA84" s="90"/>
      <c r="AB84" s="90"/>
      <c r="AC84" s="90"/>
      <c r="AD84" s="96"/>
      <c r="AE84" s="96"/>
      <c r="AF84" s="90"/>
      <c r="AG84" s="90"/>
      <c r="AH84" s="90"/>
      <c r="AI84" s="95" t="s">
        <v>1311</v>
      </c>
      <c r="AJ84" s="96"/>
      <c r="AK84" s="95" t="s">
        <v>2073</v>
      </c>
      <c r="AL84" s="95" t="s">
        <v>47</v>
      </c>
      <c r="AM84" s="98" t="n">
        <v>20050926</v>
      </c>
      <c r="AN84" s="95" t="s">
        <v>2009</v>
      </c>
      <c r="AO84" s="96"/>
      <c r="AP84" s="96"/>
    </row>
    <row r="85" customFormat="false" ht="12" hidden="false" customHeight="false" outlineLevel="0" collapsed="false">
      <c r="A85" s="90" t="n">
        <v>340084</v>
      </c>
      <c r="B85" s="96"/>
      <c r="C85" s="95" t="s">
        <v>2170</v>
      </c>
      <c r="D85" s="96"/>
      <c r="E85" s="96"/>
      <c r="F85" s="96"/>
      <c r="G85" s="96" t="s">
        <v>2171</v>
      </c>
      <c r="H85" s="96"/>
      <c r="I85" s="33" t="s">
        <v>2172</v>
      </c>
      <c r="J85" s="90" t="n">
        <v>342312</v>
      </c>
      <c r="K85" s="90" t="n">
        <v>1324520</v>
      </c>
      <c r="L85" s="91" t="s">
        <v>52</v>
      </c>
      <c r="M85" s="97" t="n">
        <v>220</v>
      </c>
      <c r="N85" s="90"/>
      <c r="O85" s="90"/>
      <c r="P85" s="90"/>
      <c r="Q85" s="90"/>
      <c r="R85" s="90"/>
      <c r="S85" s="90"/>
      <c r="T85" s="90"/>
      <c r="U85" s="90"/>
      <c r="V85" s="90"/>
      <c r="W85" s="90"/>
      <c r="X85" s="90"/>
      <c r="Y85" s="90"/>
      <c r="Z85" s="90"/>
      <c r="AA85" s="90"/>
      <c r="AB85" s="90"/>
      <c r="AC85" s="90"/>
      <c r="AD85" s="96"/>
      <c r="AE85" s="96"/>
      <c r="AF85" s="90"/>
      <c r="AG85" s="90"/>
      <c r="AH85" s="90"/>
      <c r="AI85" s="95" t="s">
        <v>1311</v>
      </c>
      <c r="AJ85" s="96"/>
      <c r="AK85" s="95" t="s">
        <v>2173</v>
      </c>
      <c r="AL85" s="95" t="s">
        <v>54</v>
      </c>
      <c r="AM85" s="33" t="n">
        <v>20050924</v>
      </c>
      <c r="AN85" s="29" t="s">
        <v>2009</v>
      </c>
      <c r="AO85" s="96"/>
      <c r="AP85" s="96"/>
    </row>
    <row r="86" customFormat="false" ht="12" hidden="false" customHeight="false" outlineLevel="0" collapsed="false">
      <c r="A86" s="90" t="n">
        <v>340085</v>
      </c>
      <c r="B86" s="96"/>
      <c r="C86" s="95" t="s">
        <v>2174</v>
      </c>
      <c r="D86" s="96"/>
      <c r="E86" s="96"/>
      <c r="F86" s="96"/>
      <c r="G86" s="96" t="s">
        <v>2175</v>
      </c>
      <c r="H86" s="96"/>
      <c r="I86" s="33" t="s">
        <v>2176</v>
      </c>
      <c r="J86" s="90" t="n">
        <v>342458</v>
      </c>
      <c r="K86" s="90" t="n">
        <v>1324402</v>
      </c>
      <c r="L86" s="91" t="s">
        <v>52</v>
      </c>
      <c r="M86" s="97" t="n">
        <v>235</v>
      </c>
      <c r="N86" s="90"/>
      <c r="O86" s="90"/>
      <c r="P86" s="90"/>
      <c r="Q86" s="90"/>
      <c r="R86" s="90"/>
      <c r="S86" s="90"/>
      <c r="T86" s="90"/>
      <c r="U86" s="90"/>
      <c r="V86" s="90"/>
      <c r="W86" s="90"/>
      <c r="X86" s="90"/>
      <c r="Y86" s="90"/>
      <c r="Z86" s="90"/>
      <c r="AA86" s="90"/>
      <c r="AB86" s="90"/>
      <c r="AC86" s="90"/>
      <c r="AD86" s="95" t="s">
        <v>2177</v>
      </c>
      <c r="AE86" s="96"/>
      <c r="AF86" s="90"/>
      <c r="AG86" s="90"/>
      <c r="AH86" s="90"/>
      <c r="AI86" s="95" t="s">
        <v>1311</v>
      </c>
      <c r="AJ86" s="95" t="s">
        <v>2178</v>
      </c>
      <c r="AK86" s="95" t="s">
        <v>2179</v>
      </c>
      <c r="AL86" s="95" t="s">
        <v>54</v>
      </c>
      <c r="AM86" s="33" t="n">
        <v>20050924</v>
      </c>
      <c r="AN86" s="29" t="s">
        <v>2009</v>
      </c>
      <c r="AO86" s="96"/>
      <c r="AP86" s="96"/>
    </row>
    <row r="87" customFormat="false" ht="12" hidden="false" customHeight="false" outlineLevel="0" collapsed="false">
      <c r="A87" s="90" t="n">
        <v>340086</v>
      </c>
      <c r="B87" s="96"/>
      <c r="C87" s="95" t="s">
        <v>2180</v>
      </c>
      <c r="D87" s="96"/>
      <c r="E87" s="96"/>
      <c r="F87" s="96"/>
      <c r="G87" s="96" t="s">
        <v>2181</v>
      </c>
      <c r="H87" s="96"/>
      <c r="I87" s="33" t="s">
        <v>2182</v>
      </c>
      <c r="J87" s="90" t="n">
        <v>342425</v>
      </c>
      <c r="K87" s="90" t="n">
        <v>1324346</v>
      </c>
      <c r="L87" s="91" t="s">
        <v>52</v>
      </c>
      <c r="M87" s="97" t="n">
        <v>220</v>
      </c>
      <c r="N87" s="90"/>
      <c r="O87" s="90"/>
      <c r="P87" s="90"/>
      <c r="Q87" s="90"/>
      <c r="R87" s="90"/>
      <c r="S87" s="90"/>
      <c r="T87" s="90"/>
      <c r="U87" s="90"/>
      <c r="V87" s="90"/>
      <c r="W87" s="90"/>
      <c r="X87" s="90"/>
      <c r="Y87" s="90"/>
      <c r="Z87" s="90"/>
      <c r="AA87" s="90"/>
      <c r="AB87" s="90"/>
      <c r="AC87" s="90"/>
      <c r="AD87" s="95" t="s">
        <v>886</v>
      </c>
      <c r="AE87" s="96"/>
      <c r="AF87" s="90"/>
      <c r="AG87" s="90"/>
      <c r="AH87" s="90"/>
      <c r="AI87" s="95" t="s">
        <v>1311</v>
      </c>
      <c r="AJ87" s="95" t="s">
        <v>2158</v>
      </c>
      <c r="AK87" s="96"/>
      <c r="AL87" s="95" t="s">
        <v>2154</v>
      </c>
      <c r="AM87" s="33" t="n">
        <v>20050924</v>
      </c>
      <c r="AN87" s="29" t="s">
        <v>2009</v>
      </c>
      <c r="AO87" s="96"/>
      <c r="AP87" s="96"/>
    </row>
    <row r="88" customFormat="false" ht="12" hidden="false" customHeight="false" outlineLevel="0" collapsed="false">
      <c r="A88" s="90" t="n">
        <v>340087</v>
      </c>
      <c r="B88" s="96"/>
      <c r="C88" s="95" t="s">
        <v>2183</v>
      </c>
      <c r="D88" s="96"/>
      <c r="E88" s="96"/>
      <c r="F88" s="96"/>
      <c r="G88" s="96" t="s">
        <v>2184</v>
      </c>
      <c r="H88" s="96"/>
      <c r="I88" s="33" t="s">
        <v>2185</v>
      </c>
      <c r="J88" s="90" t="n">
        <v>342355</v>
      </c>
      <c r="K88" s="90" t="n">
        <v>1324225</v>
      </c>
      <c r="L88" s="91" t="s">
        <v>52</v>
      </c>
      <c r="M88" s="97" t="n">
        <v>220</v>
      </c>
      <c r="N88" s="90" t="s">
        <v>431</v>
      </c>
      <c r="O88" s="90"/>
      <c r="P88" s="90"/>
      <c r="Q88" s="90"/>
      <c r="R88" s="90"/>
      <c r="S88" s="90"/>
      <c r="T88" s="90"/>
      <c r="U88" s="90"/>
      <c r="V88" s="90"/>
      <c r="W88" s="90"/>
      <c r="X88" s="90"/>
      <c r="Y88" s="90"/>
      <c r="Z88" s="90"/>
      <c r="AA88" s="90"/>
      <c r="AB88" s="90"/>
      <c r="AC88" s="90"/>
      <c r="AD88" s="95" t="s">
        <v>2157</v>
      </c>
      <c r="AE88" s="96"/>
      <c r="AF88" s="90"/>
      <c r="AG88" s="90"/>
      <c r="AH88" s="90"/>
      <c r="AI88" s="95" t="s">
        <v>1311</v>
      </c>
      <c r="AJ88" s="95" t="s">
        <v>2158</v>
      </c>
      <c r="AK88" s="95" t="s">
        <v>2153</v>
      </c>
      <c r="AL88" s="95" t="s">
        <v>2154</v>
      </c>
      <c r="AM88" s="33" t="n">
        <v>20050924</v>
      </c>
      <c r="AN88" s="29" t="s">
        <v>2009</v>
      </c>
      <c r="AO88" s="96"/>
      <c r="AP88" s="96"/>
    </row>
    <row r="89" customFormat="false" ht="12" hidden="false" customHeight="false" outlineLevel="0" collapsed="false">
      <c r="A89" s="90" t="n">
        <v>340088</v>
      </c>
      <c r="B89" s="96"/>
      <c r="C89" s="95" t="s">
        <v>2186</v>
      </c>
      <c r="D89" s="96"/>
      <c r="E89" s="96"/>
      <c r="F89" s="96"/>
      <c r="G89" s="96" t="s">
        <v>2187</v>
      </c>
      <c r="H89" s="96"/>
      <c r="I89" s="33" t="s">
        <v>2188</v>
      </c>
      <c r="J89" s="90" t="n">
        <v>342348</v>
      </c>
      <c r="K89" s="90" t="n">
        <v>1324035</v>
      </c>
      <c r="L89" s="91" t="s">
        <v>52</v>
      </c>
      <c r="M89" s="97" t="n">
        <v>230</v>
      </c>
      <c r="N89" s="90"/>
      <c r="O89" s="90"/>
      <c r="P89" s="90"/>
      <c r="Q89" s="90"/>
      <c r="R89" s="90"/>
      <c r="S89" s="90"/>
      <c r="T89" s="90"/>
      <c r="U89" s="90"/>
      <c r="V89" s="90"/>
      <c r="W89" s="90"/>
      <c r="X89" s="90"/>
      <c r="Y89" s="90"/>
      <c r="Z89" s="90"/>
      <c r="AA89" s="90"/>
      <c r="AB89" s="90"/>
      <c r="AC89" s="90"/>
      <c r="AD89" s="95" t="s">
        <v>2118</v>
      </c>
      <c r="AE89" s="96"/>
      <c r="AF89" s="90"/>
      <c r="AG89" s="90"/>
      <c r="AH89" s="90"/>
      <c r="AI89" s="95" t="s">
        <v>1311</v>
      </c>
      <c r="AJ89" s="96"/>
      <c r="AK89" s="95" t="s">
        <v>2189</v>
      </c>
      <c r="AL89" s="95" t="s">
        <v>2154</v>
      </c>
      <c r="AM89" s="33" t="n">
        <v>20050924</v>
      </c>
      <c r="AN89" s="29" t="s">
        <v>2009</v>
      </c>
      <c r="AO89" s="96"/>
      <c r="AP89" s="96"/>
    </row>
    <row r="90" customFormat="false" ht="12" hidden="false" customHeight="false" outlineLevel="0" collapsed="false">
      <c r="A90" s="90" t="n">
        <v>340089</v>
      </c>
      <c r="B90" s="96"/>
      <c r="C90" s="95" t="s">
        <v>2190</v>
      </c>
      <c r="D90" s="95" t="s">
        <v>2191</v>
      </c>
      <c r="E90" s="96"/>
      <c r="F90" s="96"/>
      <c r="G90" s="96" t="s">
        <v>2192</v>
      </c>
      <c r="H90" s="96"/>
      <c r="I90" s="33" t="s">
        <v>2193</v>
      </c>
      <c r="J90" s="90" t="n">
        <v>342603</v>
      </c>
      <c r="K90" s="90" t="n">
        <v>1324136</v>
      </c>
      <c r="L90" s="91" t="s">
        <v>52</v>
      </c>
      <c r="M90" s="97" t="n">
        <v>240</v>
      </c>
      <c r="N90" s="90" t="s">
        <v>45</v>
      </c>
      <c r="O90" s="90"/>
      <c r="P90" s="90"/>
      <c r="Q90" s="90"/>
      <c r="R90" s="90"/>
      <c r="S90" s="90"/>
      <c r="T90" s="90"/>
      <c r="U90" s="90"/>
      <c r="V90" s="90"/>
      <c r="W90" s="90"/>
      <c r="X90" s="90"/>
      <c r="Y90" s="90"/>
      <c r="Z90" s="90"/>
      <c r="AA90" s="90"/>
      <c r="AB90" s="90"/>
      <c r="AC90" s="90"/>
      <c r="AD90" s="95" t="s">
        <v>886</v>
      </c>
      <c r="AE90" s="96"/>
      <c r="AF90" s="90"/>
      <c r="AG90" s="90"/>
      <c r="AH90" s="90"/>
      <c r="AI90" s="95" t="s">
        <v>1311</v>
      </c>
      <c r="AJ90" s="95" t="s">
        <v>2158</v>
      </c>
      <c r="AK90" s="95" t="s">
        <v>2153</v>
      </c>
      <c r="AL90" s="95" t="s">
        <v>2154</v>
      </c>
      <c r="AM90" s="33" t="n">
        <v>20050924</v>
      </c>
      <c r="AN90" s="29" t="s">
        <v>2009</v>
      </c>
      <c r="AO90" s="96"/>
      <c r="AP90" s="96"/>
    </row>
    <row r="91" customFormat="false" ht="12" hidden="false" customHeight="false" outlineLevel="0" collapsed="false">
      <c r="A91" s="90" t="n">
        <v>340090</v>
      </c>
      <c r="B91" s="96"/>
      <c r="C91" s="95" t="s">
        <v>2190</v>
      </c>
      <c r="D91" s="95" t="s">
        <v>2194</v>
      </c>
      <c r="E91" s="96"/>
      <c r="F91" s="96"/>
      <c r="G91" s="96" t="s">
        <v>2192</v>
      </c>
      <c r="H91" s="96"/>
      <c r="I91" s="33" t="s">
        <v>2193</v>
      </c>
      <c r="J91" s="90" t="n">
        <v>342604</v>
      </c>
      <c r="K91" s="90" t="n">
        <v>1324140</v>
      </c>
      <c r="L91" s="91" t="s">
        <v>52</v>
      </c>
      <c r="M91" s="97" t="n">
        <v>240</v>
      </c>
      <c r="N91" s="90"/>
      <c r="O91" s="90"/>
      <c r="P91" s="90"/>
      <c r="Q91" s="90"/>
      <c r="R91" s="90"/>
      <c r="S91" s="90"/>
      <c r="T91" s="90"/>
      <c r="U91" s="90"/>
      <c r="V91" s="90"/>
      <c r="W91" s="90"/>
      <c r="X91" s="90" t="s">
        <v>45</v>
      </c>
      <c r="Y91" s="90"/>
      <c r="Z91" s="90"/>
      <c r="AA91" s="90"/>
      <c r="AB91" s="90"/>
      <c r="AC91" s="90"/>
      <c r="AD91" s="95" t="s">
        <v>886</v>
      </c>
      <c r="AE91" s="96"/>
      <c r="AF91" s="90"/>
      <c r="AG91" s="90"/>
      <c r="AH91" s="90"/>
      <c r="AI91" s="95" t="s">
        <v>1311</v>
      </c>
      <c r="AJ91" s="95" t="s">
        <v>2158</v>
      </c>
      <c r="AK91" s="95" t="s">
        <v>2195</v>
      </c>
      <c r="AL91" s="95" t="s">
        <v>2154</v>
      </c>
      <c r="AM91" s="33" t="n">
        <v>20050924</v>
      </c>
      <c r="AN91" s="29" t="s">
        <v>2009</v>
      </c>
      <c r="AO91" s="96"/>
      <c r="AP91" s="96"/>
    </row>
    <row r="92" s="100" customFormat="true" ht="12" hidden="false" customHeight="false" outlineLevel="0" collapsed="false">
      <c r="A92" s="90" t="n">
        <v>340091</v>
      </c>
      <c r="B92" s="96"/>
      <c r="C92" s="95" t="s">
        <v>2196</v>
      </c>
      <c r="D92" s="96"/>
      <c r="E92" s="96"/>
      <c r="F92" s="96"/>
      <c r="G92" s="96" t="s">
        <v>2197</v>
      </c>
      <c r="H92" s="96"/>
      <c r="I92" s="33" t="s">
        <v>2198</v>
      </c>
      <c r="J92" s="90"/>
      <c r="K92" s="90"/>
      <c r="L92" s="90"/>
      <c r="M92" s="97" t="n">
        <v>300</v>
      </c>
      <c r="N92" s="90"/>
      <c r="O92" s="90"/>
      <c r="P92" s="90"/>
      <c r="Q92" s="90"/>
      <c r="R92" s="90"/>
      <c r="S92" s="90"/>
      <c r="T92" s="90"/>
      <c r="U92" s="90"/>
      <c r="V92" s="90"/>
      <c r="W92" s="90" t="s">
        <v>45</v>
      </c>
      <c r="X92" s="90"/>
      <c r="Y92" s="90"/>
      <c r="Z92" s="90"/>
      <c r="AA92" s="90"/>
      <c r="AB92" s="90"/>
      <c r="AC92" s="90"/>
      <c r="AD92" s="96"/>
      <c r="AE92" s="96"/>
      <c r="AF92" s="90"/>
      <c r="AG92" s="90"/>
      <c r="AH92" s="90"/>
      <c r="AI92" s="95" t="s">
        <v>1311</v>
      </c>
      <c r="AJ92" s="96"/>
      <c r="AK92" s="95" t="s">
        <v>2199</v>
      </c>
      <c r="AL92" s="95" t="s">
        <v>2154</v>
      </c>
      <c r="AM92" s="33" t="n">
        <v>20050924</v>
      </c>
      <c r="AN92" s="29" t="s">
        <v>2009</v>
      </c>
      <c r="AO92" s="96"/>
      <c r="AP92" s="96"/>
    </row>
    <row r="93" customFormat="false" ht="12" hidden="false" customHeight="false" outlineLevel="0" collapsed="false">
      <c r="A93" s="90" t="n">
        <v>340092</v>
      </c>
      <c r="B93" s="96"/>
      <c r="C93" s="95" t="s">
        <v>2200</v>
      </c>
      <c r="D93" s="95" t="s">
        <v>2191</v>
      </c>
      <c r="E93" s="96"/>
      <c r="F93" s="96"/>
      <c r="G93" s="96" t="s">
        <v>2201</v>
      </c>
      <c r="H93" s="96"/>
      <c r="I93" s="33" t="s">
        <v>2202</v>
      </c>
      <c r="J93" s="90" t="n">
        <v>343656</v>
      </c>
      <c r="K93" s="90" t="n">
        <v>1324734</v>
      </c>
      <c r="L93" s="91" t="s">
        <v>52</v>
      </c>
      <c r="M93" s="97" t="n">
        <v>510</v>
      </c>
      <c r="N93" s="90"/>
      <c r="O93" s="90"/>
      <c r="P93" s="90"/>
      <c r="Q93" s="90"/>
      <c r="R93" s="90"/>
      <c r="S93" s="90"/>
      <c r="T93" s="90"/>
      <c r="U93" s="90"/>
      <c r="V93" s="90"/>
      <c r="W93" s="90"/>
      <c r="X93" s="90"/>
      <c r="Y93" s="90"/>
      <c r="Z93" s="90"/>
      <c r="AA93" s="90"/>
      <c r="AB93" s="90"/>
      <c r="AC93" s="90"/>
      <c r="AD93" s="95" t="s">
        <v>2157</v>
      </c>
      <c r="AE93" s="96"/>
      <c r="AF93" s="90"/>
      <c r="AG93" s="90"/>
      <c r="AH93" s="90"/>
      <c r="AI93" s="95" t="s">
        <v>1311</v>
      </c>
      <c r="AJ93" s="95" t="s">
        <v>2158</v>
      </c>
      <c r="AK93" s="96"/>
      <c r="AL93" s="95" t="s">
        <v>2154</v>
      </c>
      <c r="AM93" s="33" t="n">
        <v>20050924</v>
      </c>
      <c r="AN93" s="29" t="s">
        <v>2009</v>
      </c>
      <c r="AO93" s="96"/>
      <c r="AP93" s="96"/>
    </row>
    <row r="94" customFormat="false" ht="12" hidden="false" customHeight="false" outlineLevel="0" collapsed="false">
      <c r="A94" s="90" t="n">
        <v>340093</v>
      </c>
      <c r="B94" s="96"/>
      <c r="C94" s="95" t="s">
        <v>2200</v>
      </c>
      <c r="D94" s="95" t="s">
        <v>2203</v>
      </c>
      <c r="E94" s="96"/>
      <c r="F94" s="96"/>
      <c r="G94" s="96" t="s">
        <v>2201</v>
      </c>
      <c r="H94" s="96"/>
      <c r="I94" s="33" t="s">
        <v>2202</v>
      </c>
      <c r="J94" s="90" t="n">
        <v>343649</v>
      </c>
      <c r="K94" s="90" t="n">
        <v>1324724</v>
      </c>
      <c r="L94" s="91" t="s">
        <v>52</v>
      </c>
      <c r="M94" s="97" t="n">
        <v>510</v>
      </c>
      <c r="N94" s="90" t="s">
        <v>45</v>
      </c>
      <c r="O94" s="90" t="s">
        <v>45</v>
      </c>
      <c r="P94" s="90"/>
      <c r="Q94" s="90"/>
      <c r="R94" s="90"/>
      <c r="S94" s="90"/>
      <c r="T94" s="90"/>
      <c r="U94" s="90"/>
      <c r="V94" s="90"/>
      <c r="W94" s="90"/>
      <c r="X94" s="90" t="s">
        <v>45</v>
      </c>
      <c r="Y94" s="90"/>
      <c r="Z94" s="90"/>
      <c r="AA94" s="90"/>
      <c r="AB94" s="90"/>
      <c r="AC94" s="90"/>
      <c r="AD94" s="96"/>
      <c r="AE94" s="96"/>
      <c r="AF94" s="90"/>
      <c r="AG94" s="90"/>
      <c r="AH94" s="90"/>
      <c r="AI94" s="95" t="s">
        <v>1311</v>
      </c>
      <c r="AJ94" s="95" t="s">
        <v>2158</v>
      </c>
      <c r="AK94" s="96"/>
      <c r="AL94" s="95" t="s">
        <v>2154</v>
      </c>
      <c r="AM94" s="33" t="n">
        <v>20050924</v>
      </c>
      <c r="AN94" s="29" t="s">
        <v>2009</v>
      </c>
      <c r="AO94" s="96"/>
      <c r="AP94" s="96"/>
    </row>
    <row r="95" s="103" customFormat="true" ht="12" hidden="false" customHeight="false" outlineLevel="0" collapsed="false">
      <c r="A95" s="90" t="n">
        <v>340094</v>
      </c>
      <c r="B95" s="45"/>
      <c r="C95" s="29" t="s">
        <v>2204</v>
      </c>
      <c r="D95" s="45"/>
      <c r="E95" s="95" t="s">
        <v>2205</v>
      </c>
      <c r="F95" s="45"/>
      <c r="G95" s="45" t="s">
        <v>2206</v>
      </c>
      <c r="H95" s="45"/>
      <c r="I95" s="29" t="s">
        <v>2207</v>
      </c>
      <c r="J95" s="99" t="n">
        <v>350245</v>
      </c>
      <c r="K95" s="99" t="n">
        <v>1331133</v>
      </c>
      <c r="L95" s="40" t="s">
        <v>52</v>
      </c>
      <c r="M95" s="47" t="n">
        <v>700</v>
      </c>
      <c r="N95" s="30"/>
      <c r="O95" s="30"/>
      <c r="P95" s="30"/>
      <c r="Q95" s="30"/>
      <c r="R95" s="30"/>
      <c r="S95" s="30"/>
      <c r="T95" s="30"/>
      <c r="U95" s="30"/>
      <c r="V95" s="30"/>
      <c r="W95" s="30"/>
      <c r="X95" s="30"/>
      <c r="Y95" s="30"/>
      <c r="Z95" s="30"/>
      <c r="AA95" s="30"/>
      <c r="AB95" s="30"/>
      <c r="AC95" s="30"/>
      <c r="AD95" s="29" t="s">
        <v>2208</v>
      </c>
      <c r="AE95" s="45"/>
      <c r="AF95" s="30"/>
      <c r="AG95" s="30"/>
      <c r="AH95" s="30"/>
      <c r="AI95" s="96"/>
      <c r="AJ95" s="45"/>
      <c r="AK95" s="29" t="s">
        <v>2173</v>
      </c>
      <c r="AL95" s="29" t="s">
        <v>47</v>
      </c>
      <c r="AM95" s="101" t="n">
        <v>20050910</v>
      </c>
      <c r="AN95" s="29" t="s">
        <v>2016</v>
      </c>
      <c r="AO95" s="45"/>
      <c r="AP95" s="102"/>
    </row>
    <row r="96" s="31" customFormat="true" ht="12" hidden="false" customHeight="false" outlineLevel="0" collapsed="false">
      <c r="A96" s="90" t="n">
        <v>340095</v>
      </c>
      <c r="B96" s="45"/>
      <c r="C96" s="29" t="s">
        <v>2209</v>
      </c>
      <c r="D96" s="45"/>
      <c r="E96" s="96"/>
      <c r="F96" s="45"/>
      <c r="G96" s="45" t="s">
        <v>2210</v>
      </c>
      <c r="H96" s="45"/>
      <c r="I96" s="29" t="s">
        <v>2211</v>
      </c>
      <c r="J96" s="99" t="n">
        <v>345120</v>
      </c>
      <c r="K96" s="99" t="n">
        <v>1330556</v>
      </c>
      <c r="L96" s="40" t="s">
        <v>52</v>
      </c>
      <c r="M96" s="47" t="n">
        <v>420</v>
      </c>
      <c r="N96" s="30" t="s">
        <v>45</v>
      </c>
      <c r="O96" s="30"/>
      <c r="P96" s="30"/>
      <c r="Q96" s="30"/>
      <c r="R96" s="30"/>
      <c r="S96" s="30"/>
      <c r="T96" s="30"/>
      <c r="U96" s="30"/>
      <c r="V96" s="30"/>
      <c r="W96" s="30"/>
      <c r="X96" s="30"/>
      <c r="Y96" s="30"/>
      <c r="Z96" s="30"/>
      <c r="AA96" s="30"/>
      <c r="AB96" s="30"/>
      <c r="AC96" s="30"/>
      <c r="AD96" s="45"/>
      <c r="AE96" s="45"/>
      <c r="AF96" s="30"/>
      <c r="AG96" s="30"/>
      <c r="AH96" s="30"/>
      <c r="AI96" s="96"/>
      <c r="AJ96" s="45"/>
      <c r="AK96" s="29" t="s">
        <v>2212</v>
      </c>
      <c r="AL96" s="29" t="s">
        <v>2213</v>
      </c>
      <c r="AM96" s="101" t="n">
        <v>20050910</v>
      </c>
      <c r="AN96" s="29" t="s">
        <v>2016</v>
      </c>
      <c r="AO96" s="45"/>
      <c r="AP96" s="102"/>
    </row>
    <row r="97" s="31" customFormat="true" ht="12" hidden="false" customHeight="false" outlineLevel="0" collapsed="false">
      <c r="A97" s="90" t="n">
        <v>340096</v>
      </c>
      <c r="B97" s="45"/>
      <c r="C97" s="29" t="s">
        <v>2214</v>
      </c>
      <c r="D97" s="45"/>
      <c r="E97" s="96"/>
      <c r="F97" s="45"/>
      <c r="G97" s="45" t="s">
        <v>2215</v>
      </c>
      <c r="H97" s="45"/>
      <c r="I97" s="29" t="s">
        <v>2216</v>
      </c>
      <c r="J97" s="99" t="n">
        <v>343938</v>
      </c>
      <c r="K97" s="99" t="n">
        <v>1325802</v>
      </c>
      <c r="L97" s="40" t="s">
        <v>52</v>
      </c>
      <c r="M97" s="47" t="n">
        <v>300</v>
      </c>
      <c r="N97" s="30" t="s">
        <v>45</v>
      </c>
      <c r="O97" s="30"/>
      <c r="P97" s="30"/>
      <c r="Q97" s="30"/>
      <c r="R97" s="30"/>
      <c r="S97" s="30"/>
      <c r="T97" s="30"/>
      <c r="U97" s="30"/>
      <c r="V97" s="30"/>
      <c r="W97" s="30"/>
      <c r="X97" s="30"/>
      <c r="Y97" s="30"/>
      <c r="Z97" s="30"/>
      <c r="AA97" s="30"/>
      <c r="AB97" s="30"/>
      <c r="AC97" s="30"/>
      <c r="AD97" s="45"/>
      <c r="AE97" s="45"/>
      <c r="AF97" s="30"/>
      <c r="AG97" s="30"/>
      <c r="AH97" s="30"/>
      <c r="AI97" s="96"/>
      <c r="AJ97" s="45"/>
      <c r="AK97" s="29" t="s">
        <v>2217</v>
      </c>
      <c r="AL97" s="29" t="s">
        <v>2213</v>
      </c>
      <c r="AM97" s="101" t="n">
        <v>20050910</v>
      </c>
      <c r="AN97" s="29" t="s">
        <v>2016</v>
      </c>
      <c r="AO97" s="45"/>
      <c r="AP97" s="102"/>
    </row>
    <row r="98" s="31" customFormat="true" ht="12" hidden="false" customHeight="false" outlineLevel="0" collapsed="false">
      <c r="A98" s="90" t="n">
        <v>340097</v>
      </c>
      <c r="B98" s="45"/>
      <c r="C98" s="29" t="s">
        <v>2218</v>
      </c>
      <c r="D98" s="45"/>
      <c r="E98" s="96"/>
      <c r="F98" s="45"/>
      <c r="G98" s="45" t="s">
        <v>2219</v>
      </c>
      <c r="H98" s="45"/>
      <c r="I98" s="29" t="s">
        <v>2220</v>
      </c>
      <c r="J98" s="99" t="n">
        <v>344627</v>
      </c>
      <c r="K98" s="99" t="n">
        <v>1325949</v>
      </c>
      <c r="L98" s="40" t="s">
        <v>52</v>
      </c>
      <c r="M98" s="47" t="n">
        <v>221</v>
      </c>
      <c r="N98" s="30" t="s">
        <v>45</v>
      </c>
      <c r="O98" s="30"/>
      <c r="P98" s="30"/>
      <c r="Q98" s="30"/>
      <c r="R98" s="30"/>
      <c r="S98" s="30"/>
      <c r="T98" s="30"/>
      <c r="U98" s="30"/>
      <c r="V98" s="30"/>
      <c r="W98" s="30"/>
      <c r="X98" s="30"/>
      <c r="Y98" s="30"/>
      <c r="Z98" s="30"/>
      <c r="AA98" s="30"/>
      <c r="AB98" s="30"/>
      <c r="AC98" s="30"/>
      <c r="AD98" s="29" t="s">
        <v>886</v>
      </c>
      <c r="AE98" s="45"/>
      <c r="AF98" s="30"/>
      <c r="AG98" s="30"/>
      <c r="AH98" s="30"/>
      <c r="AI98" s="96"/>
      <c r="AJ98" s="45"/>
      <c r="AK98" s="45" t="s">
        <v>2221</v>
      </c>
      <c r="AL98" s="29" t="s">
        <v>2213</v>
      </c>
      <c r="AM98" s="101" t="n">
        <v>20050910</v>
      </c>
      <c r="AN98" s="29" t="s">
        <v>2016</v>
      </c>
      <c r="AO98" s="45"/>
      <c r="AP98" s="102"/>
    </row>
    <row r="99" s="31" customFormat="true" ht="12" hidden="false" customHeight="false" outlineLevel="0" collapsed="false">
      <c r="A99" s="90" t="n">
        <v>340098</v>
      </c>
      <c r="B99" s="45"/>
      <c r="C99" s="29" t="s">
        <v>2222</v>
      </c>
      <c r="D99" s="45"/>
      <c r="E99" s="96"/>
      <c r="F99" s="45"/>
      <c r="G99" s="45" t="s">
        <v>2223</v>
      </c>
      <c r="H99" s="45"/>
      <c r="I99" s="29" t="s">
        <v>2224</v>
      </c>
      <c r="J99" s="99" t="n">
        <v>344714</v>
      </c>
      <c r="K99" s="99" t="n">
        <v>1325731</v>
      </c>
      <c r="L99" s="40" t="s">
        <v>52</v>
      </c>
      <c r="M99" s="47" t="n">
        <v>210</v>
      </c>
      <c r="N99" s="30" t="s">
        <v>45</v>
      </c>
      <c r="O99" s="30"/>
      <c r="P99" s="30"/>
      <c r="Q99" s="30"/>
      <c r="R99" s="30"/>
      <c r="S99" s="30"/>
      <c r="T99" s="30"/>
      <c r="U99" s="30"/>
      <c r="V99" s="30"/>
      <c r="W99" s="30"/>
      <c r="X99" s="30"/>
      <c r="Y99" s="30"/>
      <c r="Z99" s="30"/>
      <c r="AA99" s="30"/>
      <c r="AB99" s="30"/>
      <c r="AC99" s="30"/>
      <c r="AD99" s="45"/>
      <c r="AE99" s="45"/>
      <c r="AF99" s="30"/>
      <c r="AG99" s="30"/>
      <c r="AH99" s="30"/>
      <c r="AI99" s="96"/>
      <c r="AJ99" s="29" t="s">
        <v>2225</v>
      </c>
      <c r="AK99" s="45" t="s">
        <v>2226</v>
      </c>
      <c r="AL99" s="29" t="s">
        <v>2213</v>
      </c>
      <c r="AM99" s="101" t="n">
        <v>20050910</v>
      </c>
      <c r="AN99" s="29" t="s">
        <v>2016</v>
      </c>
      <c r="AO99" s="45"/>
      <c r="AP99" s="102"/>
    </row>
    <row r="100" s="31" customFormat="true" ht="12" hidden="false" customHeight="false" outlineLevel="0" collapsed="false">
      <c r="A100" s="90" t="n">
        <v>340099</v>
      </c>
      <c r="B100" s="45"/>
      <c r="C100" s="29" t="s">
        <v>2227</v>
      </c>
      <c r="D100" s="45"/>
      <c r="E100" s="96"/>
      <c r="F100" s="45"/>
      <c r="G100" s="45" t="s">
        <v>2228</v>
      </c>
      <c r="H100" s="45"/>
      <c r="I100" s="29" t="s">
        <v>2229</v>
      </c>
      <c r="J100" s="99" t="n">
        <v>344245</v>
      </c>
      <c r="K100" s="99" t="n">
        <v>1325329</v>
      </c>
      <c r="L100" s="40" t="s">
        <v>52</v>
      </c>
      <c r="M100" s="47" t="n">
        <v>299</v>
      </c>
      <c r="N100" s="30"/>
      <c r="O100" s="30"/>
      <c r="P100" s="30"/>
      <c r="Q100" s="30"/>
      <c r="R100" s="30"/>
      <c r="S100" s="30"/>
      <c r="T100" s="30"/>
      <c r="U100" s="30"/>
      <c r="V100" s="30"/>
      <c r="W100" s="30"/>
      <c r="X100" s="30"/>
      <c r="Y100" s="30"/>
      <c r="Z100" s="30"/>
      <c r="AA100" s="30"/>
      <c r="AB100" s="30"/>
      <c r="AC100" s="30"/>
      <c r="AD100" s="29" t="s">
        <v>2230</v>
      </c>
      <c r="AE100" s="45"/>
      <c r="AF100" s="30"/>
      <c r="AG100" s="30"/>
      <c r="AH100" s="30"/>
      <c r="AI100" s="96"/>
      <c r="AJ100" s="45"/>
      <c r="AK100" s="45" t="s">
        <v>2226</v>
      </c>
      <c r="AL100" s="29" t="s">
        <v>2213</v>
      </c>
      <c r="AM100" s="101" t="n">
        <v>20050910</v>
      </c>
      <c r="AN100" s="29" t="s">
        <v>2016</v>
      </c>
      <c r="AO100" s="45"/>
      <c r="AP100" s="102"/>
    </row>
    <row r="101" s="31" customFormat="true" ht="12" hidden="false" customHeight="false" outlineLevel="0" collapsed="false">
      <c r="A101" s="90" t="n">
        <v>340100</v>
      </c>
      <c r="B101" s="45"/>
      <c r="C101" s="29" t="s">
        <v>2231</v>
      </c>
      <c r="D101" s="45"/>
      <c r="E101" s="96"/>
      <c r="F101" s="45"/>
      <c r="G101" s="45" t="s">
        <v>2232</v>
      </c>
      <c r="H101" s="45"/>
      <c r="I101" s="29" t="s">
        <v>2233</v>
      </c>
      <c r="J101" s="99" t="n">
        <v>344532</v>
      </c>
      <c r="K101" s="99" t="n">
        <v>1325759</v>
      </c>
      <c r="L101" s="40" t="s">
        <v>52</v>
      </c>
      <c r="M101" s="47" t="n">
        <v>250</v>
      </c>
      <c r="N101" s="30" t="s">
        <v>45</v>
      </c>
      <c r="O101" s="30"/>
      <c r="P101" s="30"/>
      <c r="Q101" s="30"/>
      <c r="R101" s="30"/>
      <c r="S101" s="30"/>
      <c r="T101" s="30"/>
      <c r="U101" s="30"/>
      <c r="V101" s="30"/>
      <c r="W101" s="30"/>
      <c r="X101" s="30"/>
      <c r="Y101" s="30"/>
      <c r="Z101" s="30"/>
      <c r="AA101" s="30"/>
      <c r="AB101" s="30"/>
      <c r="AC101" s="30"/>
      <c r="AD101" s="45"/>
      <c r="AE101" s="45"/>
      <c r="AF101" s="30"/>
      <c r="AG101" s="30"/>
      <c r="AH101" s="30"/>
      <c r="AI101" s="96"/>
      <c r="AJ101" s="45"/>
      <c r="AK101" s="45" t="s">
        <v>2234</v>
      </c>
      <c r="AL101" s="29" t="s">
        <v>2213</v>
      </c>
      <c r="AM101" s="101" t="n">
        <v>20050910</v>
      </c>
      <c r="AN101" s="29" t="s">
        <v>2016</v>
      </c>
      <c r="AO101" s="45"/>
      <c r="AP101" s="102"/>
    </row>
    <row r="102" s="31" customFormat="true" ht="12" hidden="false" customHeight="false" outlineLevel="0" collapsed="false">
      <c r="A102" s="90" t="n">
        <v>340101</v>
      </c>
      <c r="B102" s="45"/>
      <c r="C102" s="29" t="s">
        <v>2235</v>
      </c>
      <c r="D102" s="45"/>
      <c r="E102" s="96"/>
      <c r="F102" s="45"/>
      <c r="G102" s="45" t="s">
        <v>2236</v>
      </c>
      <c r="H102" s="45"/>
      <c r="I102" s="29" t="s">
        <v>2237</v>
      </c>
      <c r="J102" s="99" t="n">
        <v>344615</v>
      </c>
      <c r="K102" s="99" t="n">
        <v>1325454</v>
      </c>
      <c r="L102" s="40" t="s">
        <v>52</v>
      </c>
      <c r="M102" s="47" t="n">
        <v>200</v>
      </c>
      <c r="N102" s="30"/>
      <c r="O102" s="30"/>
      <c r="P102" s="30"/>
      <c r="Q102" s="30"/>
      <c r="R102" s="30" t="s">
        <v>45</v>
      </c>
      <c r="S102" s="30"/>
      <c r="T102" s="30"/>
      <c r="U102" s="30"/>
      <c r="V102" s="30"/>
      <c r="W102" s="30"/>
      <c r="X102" s="30"/>
      <c r="Y102" s="30"/>
      <c r="Z102" s="30"/>
      <c r="AA102" s="30"/>
      <c r="AB102" s="30"/>
      <c r="AC102" s="30"/>
      <c r="AD102" s="29" t="s">
        <v>2238</v>
      </c>
      <c r="AE102" s="45"/>
      <c r="AF102" s="30"/>
      <c r="AG102" s="30"/>
      <c r="AH102" s="30"/>
      <c r="AI102" s="96"/>
      <c r="AJ102" s="45"/>
      <c r="AK102" s="45" t="s">
        <v>2234</v>
      </c>
      <c r="AL102" s="29" t="s">
        <v>2213</v>
      </c>
      <c r="AM102" s="101" t="n">
        <v>20050910</v>
      </c>
      <c r="AN102" s="29" t="s">
        <v>2016</v>
      </c>
      <c r="AO102" s="45"/>
      <c r="AP102" s="102"/>
    </row>
    <row r="103" s="31" customFormat="true" ht="12" hidden="false" customHeight="false" outlineLevel="0" collapsed="false">
      <c r="A103" s="90" t="n">
        <v>340102</v>
      </c>
      <c r="B103" s="45"/>
      <c r="C103" s="29" t="s">
        <v>2239</v>
      </c>
      <c r="D103" s="45"/>
      <c r="E103" s="96"/>
      <c r="F103" s="45"/>
      <c r="G103" s="45" t="s">
        <v>2240</v>
      </c>
      <c r="H103" s="45"/>
      <c r="I103" s="29" t="s">
        <v>2241</v>
      </c>
      <c r="J103" s="99" t="n">
        <v>344801</v>
      </c>
      <c r="K103" s="99" t="n">
        <v>1325320</v>
      </c>
      <c r="L103" s="40" t="s">
        <v>52</v>
      </c>
      <c r="M103" s="47" t="n">
        <v>190</v>
      </c>
      <c r="N103" s="30" t="s">
        <v>45</v>
      </c>
      <c r="O103" s="30"/>
      <c r="P103" s="30"/>
      <c r="Q103" s="30"/>
      <c r="R103" s="30"/>
      <c r="S103" s="30"/>
      <c r="T103" s="30"/>
      <c r="U103" s="30"/>
      <c r="V103" s="30"/>
      <c r="W103" s="30"/>
      <c r="X103" s="30"/>
      <c r="Y103" s="30"/>
      <c r="Z103" s="30"/>
      <c r="AA103" s="30"/>
      <c r="AB103" s="30"/>
      <c r="AC103" s="30"/>
      <c r="AD103" s="29" t="s">
        <v>2242</v>
      </c>
      <c r="AE103" s="45"/>
      <c r="AF103" s="30"/>
      <c r="AG103" s="30"/>
      <c r="AH103" s="30"/>
      <c r="AI103" s="96"/>
      <c r="AJ103" s="45"/>
      <c r="AK103" s="45" t="s">
        <v>2243</v>
      </c>
      <c r="AL103" s="29" t="s">
        <v>2213</v>
      </c>
      <c r="AM103" s="101" t="n">
        <v>20050910</v>
      </c>
      <c r="AN103" s="29" t="s">
        <v>2016</v>
      </c>
      <c r="AO103" s="45"/>
      <c r="AP103" s="102"/>
    </row>
    <row r="104" s="31" customFormat="true" ht="12" hidden="false" customHeight="false" outlineLevel="0" collapsed="false">
      <c r="A104" s="90" t="n">
        <v>340103</v>
      </c>
      <c r="B104" s="45"/>
      <c r="C104" s="29" t="s">
        <v>2244</v>
      </c>
      <c r="D104" s="45"/>
      <c r="E104" s="96"/>
      <c r="F104" s="45"/>
      <c r="G104" s="45" t="s">
        <v>2245</v>
      </c>
      <c r="H104" s="45"/>
      <c r="I104" s="29" t="s">
        <v>2246</v>
      </c>
      <c r="J104" s="99" t="n">
        <v>344729</v>
      </c>
      <c r="K104" s="99" t="n">
        <v>1325245</v>
      </c>
      <c r="L104" s="40" t="s">
        <v>52</v>
      </c>
      <c r="M104" s="47" t="n">
        <v>180</v>
      </c>
      <c r="N104" s="30"/>
      <c r="O104" s="30"/>
      <c r="P104" s="30"/>
      <c r="Q104" s="30"/>
      <c r="R104" s="30"/>
      <c r="S104" s="30"/>
      <c r="T104" s="30"/>
      <c r="U104" s="30"/>
      <c r="V104" s="30"/>
      <c r="W104" s="30"/>
      <c r="X104" s="30"/>
      <c r="Y104" s="30"/>
      <c r="Z104" s="30"/>
      <c r="AA104" s="30"/>
      <c r="AB104" s="30"/>
      <c r="AC104" s="30"/>
      <c r="AD104" s="29" t="s">
        <v>2247</v>
      </c>
      <c r="AE104" s="45"/>
      <c r="AF104" s="30"/>
      <c r="AG104" s="30"/>
      <c r="AH104" s="30"/>
      <c r="AI104" s="96"/>
      <c r="AJ104" s="45"/>
      <c r="AK104" s="29" t="s">
        <v>2248</v>
      </c>
      <c r="AL104" s="29" t="s">
        <v>2213</v>
      </c>
      <c r="AM104" s="101" t="n">
        <v>20050910</v>
      </c>
      <c r="AN104" s="29" t="s">
        <v>2016</v>
      </c>
      <c r="AO104" s="45"/>
      <c r="AP104" s="102"/>
    </row>
    <row r="105" s="31" customFormat="true" ht="12" hidden="false" customHeight="false" outlineLevel="0" collapsed="false">
      <c r="A105" s="90" t="n">
        <v>340104</v>
      </c>
      <c r="B105" s="45"/>
      <c r="C105" s="29" t="s">
        <v>2249</v>
      </c>
      <c r="D105" s="45" t="s">
        <v>1877</v>
      </c>
      <c r="E105" s="96"/>
      <c r="F105" s="45" t="s">
        <v>2250</v>
      </c>
      <c r="G105" s="45"/>
      <c r="H105" s="45" t="s">
        <v>2251</v>
      </c>
      <c r="I105" s="29" t="s">
        <v>2252</v>
      </c>
      <c r="J105" s="99" t="n">
        <v>344727</v>
      </c>
      <c r="K105" s="99" t="n">
        <v>1325258</v>
      </c>
      <c r="L105" s="40" t="s">
        <v>52</v>
      </c>
      <c r="M105" s="47" t="n">
        <v>200</v>
      </c>
      <c r="N105" s="30" t="s">
        <v>45</v>
      </c>
      <c r="O105" s="30"/>
      <c r="P105" s="30"/>
      <c r="Q105" s="30"/>
      <c r="R105" s="30"/>
      <c r="S105" s="30"/>
      <c r="T105" s="30"/>
      <c r="U105" s="30"/>
      <c r="V105" s="30"/>
      <c r="W105" s="30"/>
      <c r="X105" s="30"/>
      <c r="Y105" s="30"/>
      <c r="Z105" s="30"/>
      <c r="AA105" s="30"/>
      <c r="AB105" s="30"/>
      <c r="AC105" s="30"/>
      <c r="AD105" s="29" t="s">
        <v>2253</v>
      </c>
      <c r="AE105" s="45"/>
      <c r="AF105" s="30"/>
      <c r="AG105" s="30"/>
      <c r="AH105" s="30"/>
      <c r="AI105" s="96"/>
      <c r="AJ105" s="45"/>
      <c r="AK105" s="29" t="s">
        <v>2254</v>
      </c>
      <c r="AL105" s="29" t="s">
        <v>2213</v>
      </c>
      <c r="AM105" s="101" t="n">
        <v>20050910</v>
      </c>
      <c r="AN105" s="29" t="s">
        <v>2016</v>
      </c>
      <c r="AO105" s="45"/>
      <c r="AP105" s="102"/>
    </row>
    <row r="106" s="31" customFormat="true" ht="12" hidden="false" customHeight="false" outlineLevel="0" collapsed="false">
      <c r="A106" s="90" t="n">
        <v>340105</v>
      </c>
      <c r="B106" s="45"/>
      <c r="C106" s="29" t="s">
        <v>2249</v>
      </c>
      <c r="D106" s="45" t="s">
        <v>1886</v>
      </c>
      <c r="E106" s="96"/>
      <c r="F106" s="45" t="s">
        <v>2250</v>
      </c>
      <c r="G106" s="45"/>
      <c r="H106" s="45" t="s">
        <v>2255</v>
      </c>
      <c r="I106" s="29" t="s">
        <v>2252</v>
      </c>
      <c r="J106" s="99" t="n">
        <v>344722</v>
      </c>
      <c r="K106" s="99" t="n">
        <v>1325251</v>
      </c>
      <c r="L106" s="40" t="s">
        <v>52</v>
      </c>
      <c r="M106" s="47" t="n">
        <v>200</v>
      </c>
      <c r="N106" s="30"/>
      <c r="O106" s="30"/>
      <c r="P106" s="30"/>
      <c r="Q106" s="30"/>
      <c r="R106" s="30"/>
      <c r="S106" s="30"/>
      <c r="T106" s="30"/>
      <c r="U106" s="30"/>
      <c r="V106" s="30"/>
      <c r="W106" s="30"/>
      <c r="X106" s="30"/>
      <c r="Y106" s="30"/>
      <c r="Z106" s="30"/>
      <c r="AA106" s="30"/>
      <c r="AB106" s="30"/>
      <c r="AC106" s="30"/>
      <c r="AD106" s="29" t="s">
        <v>2253</v>
      </c>
      <c r="AE106" s="45"/>
      <c r="AF106" s="30"/>
      <c r="AG106" s="30"/>
      <c r="AH106" s="30"/>
      <c r="AI106" s="96"/>
      <c r="AJ106" s="45"/>
      <c r="AK106" s="29" t="s">
        <v>2254</v>
      </c>
      <c r="AL106" s="29" t="s">
        <v>2213</v>
      </c>
      <c r="AM106" s="101" t="n">
        <v>20050910</v>
      </c>
      <c r="AN106" s="29" t="s">
        <v>2016</v>
      </c>
      <c r="AO106" s="45"/>
      <c r="AP106" s="102"/>
    </row>
    <row r="107" s="31" customFormat="true" ht="12" hidden="false" customHeight="false" outlineLevel="0" collapsed="false">
      <c r="A107" s="90" t="n">
        <v>340106</v>
      </c>
      <c r="B107" s="45"/>
      <c r="C107" s="29" t="s">
        <v>2256</v>
      </c>
      <c r="D107" s="45"/>
      <c r="E107" s="96"/>
      <c r="F107" s="45"/>
      <c r="G107" s="45" t="s">
        <v>2257</v>
      </c>
      <c r="H107" s="45"/>
      <c r="I107" s="29" t="s">
        <v>2258</v>
      </c>
      <c r="J107" s="99" t="n">
        <v>344800</v>
      </c>
      <c r="K107" s="99" t="n">
        <v>1325134</v>
      </c>
      <c r="L107" s="40" t="s">
        <v>52</v>
      </c>
      <c r="M107" s="47" t="n">
        <v>180</v>
      </c>
      <c r="N107" s="30"/>
      <c r="O107" s="30"/>
      <c r="P107" s="30"/>
      <c r="Q107" s="30"/>
      <c r="R107" s="30"/>
      <c r="S107" s="30"/>
      <c r="T107" s="30"/>
      <c r="U107" s="30"/>
      <c r="V107" s="30"/>
      <c r="W107" s="30"/>
      <c r="X107" s="30" t="s">
        <v>45</v>
      </c>
      <c r="Y107" s="30"/>
      <c r="Z107" s="30"/>
      <c r="AA107" s="30"/>
      <c r="AB107" s="30"/>
      <c r="AC107" s="30"/>
      <c r="AD107" s="45"/>
      <c r="AE107" s="45"/>
      <c r="AF107" s="30"/>
      <c r="AG107" s="30"/>
      <c r="AH107" s="30"/>
      <c r="AI107" s="45"/>
      <c r="AJ107" s="45"/>
      <c r="AK107" s="29" t="s">
        <v>2259</v>
      </c>
      <c r="AL107" s="29" t="s">
        <v>2213</v>
      </c>
      <c r="AM107" s="101" t="n">
        <v>20050910</v>
      </c>
      <c r="AN107" s="29" t="s">
        <v>2016</v>
      </c>
      <c r="AO107" s="45"/>
      <c r="AP107" s="102"/>
    </row>
    <row r="108" s="31" customFormat="true" ht="12" hidden="false" customHeight="false" outlineLevel="0" collapsed="false">
      <c r="A108" s="90" t="n">
        <v>340107</v>
      </c>
      <c r="B108" s="45"/>
      <c r="C108" s="29" t="s">
        <v>2260</v>
      </c>
      <c r="D108" s="29" t="s">
        <v>2261</v>
      </c>
      <c r="E108" s="96"/>
      <c r="F108" s="45"/>
      <c r="G108" s="45" t="s">
        <v>2262</v>
      </c>
      <c r="H108" s="45" t="s">
        <v>2263</v>
      </c>
      <c r="I108" s="29" t="s">
        <v>2264</v>
      </c>
      <c r="J108" s="99" t="n">
        <v>344724</v>
      </c>
      <c r="K108" s="99" t="n">
        <v>1325146</v>
      </c>
      <c r="L108" s="40" t="s">
        <v>52</v>
      </c>
      <c r="M108" s="47" t="n">
        <v>215</v>
      </c>
      <c r="N108" s="30"/>
      <c r="O108" s="30"/>
      <c r="P108" s="30"/>
      <c r="Q108" s="30"/>
      <c r="R108" s="30"/>
      <c r="S108" s="30"/>
      <c r="T108" s="30"/>
      <c r="U108" s="30"/>
      <c r="V108" s="30"/>
      <c r="W108" s="30"/>
      <c r="X108" s="30"/>
      <c r="Y108" s="30"/>
      <c r="Z108" s="30"/>
      <c r="AA108" s="30"/>
      <c r="AB108" s="30"/>
      <c r="AC108" s="30"/>
      <c r="AD108" s="29" t="s">
        <v>2265</v>
      </c>
      <c r="AE108" s="45"/>
      <c r="AF108" s="30"/>
      <c r="AG108" s="30"/>
      <c r="AH108" s="30"/>
      <c r="AI108" s="96"/>
      <c r="AJ108" s="45"/>
      <c r="AK108" s="29" t="s">
        <v>2266</v>
      </c>
      <c r="AL108" s="29" t="s">
        <v>54</v>
      </c>
      <c r="AM108" s="101" t="n">
        <v>20050910</v>
      </c>
      <c r="AN108" s="29" t="s">
        <v>2016</v>
      </c>
      <c r="AO108" s="45"/>
      <c r="AP108" s="102"/>
    </row>
    <row r="109" s="103" customFormat="true" ht="12" hidden="false" customHeight="false" outlineLevel="0" collapsed="false">
      <c r="A109" s="90" t="n">
        <v>340108</v>
      </c>
      <c r="B109" s="45"/>
      <c r="C109" s="29" t="s">
        <v>2260</v>
      </c>
      <c r="D109" s="29" t="s">
        <v>2267</v>
      </c>
      <c r="E109" s="96"/>
      <c r="F109" s="45"/>
      <c r="G109" s="45" t="s">
        <v>2262</v>
      </c>
      <c r="H109" s="45" t="s">
        <v>2268</v>
      </c>
      <c r="I109" s="29" t="s">
        <v>2264</v>
      </c>
      <c r="J109" s="99" t="n">
        <v>344721</v>
      </c>
      <c r="K109" s="99" t="n">
        <v>1325145</v>
      </c>
      <c r="L109" s="104" t="s">
        <v>52</v>
      </c>
      <c r="M109" s="47" t="n">
        <v>213</v>
      </c>
      <c r="N109" s="30"/>
      <c r="O109" s="30"/>
      <c r="P109" s="30"/>
      <c r="Q109" s="30"/>
      <c r="R109" s="30"/>
      <c r="S109" s="30"/>
      <c r="T109" s="30"/>
      <c r="U109" s="30"/>
      <c r="V109" s="30"/>
      <c r="W109" s="30" t="s">
        <v>45</v>
      </c>
      <c r="X109" s="30"/>
      <c r="Y109" s="30"/>
      <c r="Z109" s="30"/>
      <c r="AA109" s="30"/>
      <c r="AB109" s="30"/>
      <c r="AC109" s="30"/>
      <c r="AD109" s="45"/>
      <c r="AE109" s="45"/>
      <c r="AF109" s="30"/>
      <c r="AG109" s="30"/>
      <c r="AH109" s="30"/>
      <c r="AI109" s="95" t="s">
        <v>1311</v>
      </c>
      <c r="AJ109" s="45"/>
      <c r="AK109" s="105" t="s">
        <v>2269</v>
      </c>
      <c r="AL109" s="29" t="s">
        <v>54</v>
      </c>
      <c r="AM109" s="101" t="n">
        <v>20051004</v>
      </c>
      <c r="AN109" s="29" t="s">
        <v>2009</v>
      </c>
      <c r="AO109" s="45"/>
      <c r="AP109" s="102"/>
    </row>
    <row r="110" s="103" customFormat="true" ht="12" hidden="false" customHeight="false" outlineLevel="0" collapsed="false">
      <c r="A110" s="90" t="n">
        <v>340109</v>
      </c>
      <c r="B110" s="45"/>
      <c r="C110" s="29" t="s">
        <v>2260</v>
      </c>
      <c r="D110" s="29" t="s">
        <v>2270</v>
      </c>
      <c r="E110" s="95" t="s">
        <v>2271</v>
      </c>
      <c r="F110" s="45"/>
      <c r="G110" s="45" t="s">
        <v>2262</v>
      </c>
      <c r="H110" s="45" t="s">
        <v>2272</v>
      </c>
      <c r="I110" s="29" t="s">
        <v>2264</v>
      </c>
      <c r="J110" s="99" t="n">
        <v>344730</v>
      </c>
      <c r="K110" s="99" t="n">
        <v>1325141</v>
      </c>
      <c r="L110" s="40" t="s">
        <v>52</v>
      </c>
      <c r="M110" s="47" t="n">
        <v>222</v>
      </c>
      <c r="N110" s="30"/>
      <c r="O110" s="30"/>
      <c r="P110" s="30"/>
      <c r="Q110" s="30"/>
      <c r="R110" s="30"/>
      <c r="S110" s="30"/>
      <c r="T110" s="30"/>
      <c r="U110" s="30"/>
      <c r="V110" s="30"/>
      <c r="W110" s="30"/>
      <c r="X110" s="30"/>
      <c r="Y110" s="30"/>
      <c r="Z110" s="30"/>
      <c r="AA110" s="30"/>
      <c r="AB110" s="30"/>
      <c r="AC110" s="30"/>
      <c r="AD110" s="29" t="s">
        <v>2273</v>
      </c>
      <c r="AE110" s="45"/>
      <c r="AF110" s="30" t="s">
        <v>45</v>
      </c>
      <c r="AG110" s="30"/>
      <c r="AH110" s="30"/>
      <c r="AI110" s="45"/>
      <c r="AJ110" s="45"/>
      <c r="AK110" s="29" t="s">
        <v>2274</v>
      </c>
      <c r="AL110" s="29" t="s">
        <v>54</v>
      </c>
      <c r="AM110" s="101" t="n">
        <v>20050910</v>
      </c>
      <c r="AN110" s="29" t="s">
        <v>2016</v>
      </c>
      <c r="AO110" s="45"/>
      <c r="AP110" s="102"/>
    </row>
    <row r="111" s="31" customFormat="true" ht="12" hidden="false" customHeight="false" outlineLevel="0" collapsed="false">
      <c r="A111" s="90" t="n">
        <v>340110</v>
      </c>
      <c r="B111" s="45"/>
      <c r="C111" s="29" t="s">
        <v>2260</v>
      </c>
      <c r="D111" s="29" t="s">
        <v>2275</v>
      </c>
      <c r="E111" s="95" t="s">
        <v>2271</v>
      </c>
      <c r="F111" s="45"/>
      <c r="G111" s="45" t="s">
        <v>2262</v>
      </c>
      <c r="H111" s="45" t="s">
        <v>2276</v>
      </c>
      <c r="I111" s="29" t="s">
        <v>2264</v>
      </c>
      <c r="J111" s="99" t="n">
        <v>344734</v>
      </c>
      <c r="K111" s="99" t="n">
        <v>1325144</v>
      </c>
      <c r="L111" s="40" t="s">
        <v>52</v>
      </c>
      <c r="M111" s="47" t="n">
        <v>226</v>
      </c>
      <c r="N111" s="30"/>
      <c r="O111" s="30" t="s">
        <v>45</v>
      </c>
      <c r="P111" s="30"/>
      <c r="Q111" s="30"/>
      <c r="R111" s="30"/>
      <c r="S111" s="30"/>
      <c r="T111" s="30"/>
      <c r="U111" s="30"/>
      <c r="V111" s="30"/>
      <c r="W111" s="30"/>
      <c r="X111" s="30"/>
      <c r="Y111" s="30"/>
      <c r="Z111" s="30"/>
      <c r="AA111" s="30"/>
      <c r="AB111" s="30"/>
      <c r="AC111" s="30"/>
      <c r="AD111" s="29" t="s">
        <v>2277</v>
      </c>
      <c r="AE111" s="45"/>
      <c r="AF111" s="30" t="s">
        <v>45</v>
      </c>
      <c r="AG111" s="30"/>
      <c r="AH111" s="30"/>
      <c r="AI111" s="45"/>
      <c r="AJ111" s="45"/>
      <c r="AK111" s="29" t="s">
        <v>2278</v>
      </c>
      <c r="AL111" s="29" t="s">
        <v>54</v>
      </c>
      <c r="AM111" s="101" t="n">
        <v>20050910</v>
      </c>
      <c r="AN111" s="29" t="s">
        <v>2016</v>
      </c>
      <c r="AO111" s="45"/>
      <c r="AP111" s="102"/>
    </row>
    <row r="112" s="31" customFormat="true" ht="12" hidden="false" customHeight="false" outlineLevel="0" collapsed="false">
      <c r="A112" s="90" t="n">
        <v>340111</v>
      </c>
      <c r="B112" s="45"/>
      <c r="C112" s="29" t="s">
        <v>2279</v>
      </c>
      <c r="D112" s="45"/>
      <c r="E112" s="96"/>
      <c r="F112" s="45"/>
      <c r="G112" s="45" t="s">
        <v>2280</v>
      </c>
      <c r="H112" s="45"/>
      <c r="I112" s="29" t="s">
        <v>2281</v>
      </c>
      <c r="J112" s="99" t="n">
        <v>344726</v>
      </c>
      <c r="K112" s="99" t="n">
        <v>1325058</v>
      </c>
      <c r="L112" s="40" t="s">
        <v>52</v>
      </c>
      <c r="M112" s="47" t="n">
        <v>220</v>
      </c>
      <c r="N112" s="30" t="s">
        <v>45</v>
      </c>
      <c r="O112" s="30"/>
      <c r="P112" s="30"/>
      <c r="Q112" s="30"/>
      <c r="R112" s="30"/>
      <c r="S112" s="30"/>
      <c r="T112" s="30"/>
      <c r="U112" s="30"/>
      <c r="V112" s="30"/>
      <c r="W112" s="30"/>
      <c r="X112" s="30"/>
      <c r="Y112" s="30"/>
      <c r="Z112" s="30"/>
      <c r="AA112" s="30"/>
      <c r="AB112" s="30"/>
      <c r="AC112" s="30"/>
      <c r="AD112" s="45"/>
      <c r="AE112" s="45"/>
      <c r="AF112" s="30"/>
      <c r="AG112" s="30"/>
      <c r="AH112" s="30"/>
      <c r="AI112" s="96"/>
      <c r="AJ112" s="29" t="s">
        <v>2282</v>
      </c>
      <c r="AK112" s="29" t="s">
        <v>2283</v>
      </c>
      <c r="AL112" s="29" t="s">
        <v>54</v>
      </c>
      <c r="AM112" s="101" t="n">
        <v>20050910</v>
      </c>
      <c r="AN112" s="29" t="s">
        <v>2016</v>
      </c>
      <c r="AO112" s="45"/>
      <c r="AP112" s="102"/>
    </row>
    <row r="113" s="31" customFormat="true" ht="12" hidden="false" customHeight="false" outlineLevel="0" collapsed="false">
      <c r="A113" s="90" t="n">
        <v>340112</v>
      </c>
      <c r="B113" s="45"/>
      <c r="C113" s="29" t="s">
        <v>2284</v>
      </c>
      <c r="D113" s="45"/>
      <c r="E113" s="96"/>
      <c r="F113" s="45"/>
      <c r="G113" s="45" t="s">
        <v>2285</v>
      </c>
      <c r="H113" s="45"/>
      <c r="I113" s="29" t="s">
        <v>2286</v>
      </c>
      <c r="J113" s="99" t="n">
        <v>344221</v>
      </c>
      <c r="K113" s="99" t="n">
        <v>1324214</v>
      </c>
      <c r="L113" s="40" t="s">
        <v>52</v>
      </c>
      <c r="M113" s="47" t="n">
        <v>232</v>
      </c>
      <c r="N113" s="30"/>
      <c r="O113" s="30"/>
      <c r="P113" s="30"/>
      <c r="Q113" s="30"/>
      <c r="R113" s="30" t="s">
        <v>45</v>
      </c>
      <c r="S113" s="30"/>
      <c r="T113" s="30"/>
      <c r="U113" s="30"/>
      <c r="V113" s="30"/>
      <c r="W113" s="30" t="s">
        <v>45</v>
      </c>
      <c r="X113" s="30"/>
      <c r="Y113" s="30"/>
      <c r="Z113" s="30"/>
      <c r="AA113" s="30"/>
      <c r="AB113" s="30"/>
      <c r="AC113" s="30"/>
      <c r="AD113" s="45"/>
      <c r="AE113" s="45"/>
      <c r="AF113" s="30"/>
      <c r="AG113" s="30"/>
      <c r="AH113" s="30"/>
      <c r="AI113" s="96"/>
      <c r="AJ113" s="29" t="s">
        <v>2029</v>
      </c>
      <c r="AK113" s="45" t="s">
        <v>2287</v>
      </c>
      <c r="AL113" s="29" t="s">
        <v>54</v>
      </c>
      <c r="AM113" s="101" t="n">
        <v>20050910</v>
      </c>
      <c r="AN113" s="29" t="s">
        <v>2016</v>
      </c>
      <c r="AO113" s="45"/>
      <c r="AP113" s="102"/>
    </row>
    <row r="114" s="110" customFormat="true" ht="13.5" hidden="false" customHeight="true" outlineLevel="0" collapsed="false">
      <c r="A114" s="90" t="n">
        <v>340113</v>
      </c>
      <c r="B114" s="106" t="s">
        <v>2288</v>
      </c>
      <c r="C114" s="106" t="s">
        <v>2289</v>
      </c>
      <c r="D114" s="106"/>
      <c r="E114" s="95" t="s">
        <v>2290</v>
      </c>
      <c r="F114" s="107" t="s">
        <v>2291</v>
      </c>
      <c r="G114" s="107" t="s">
        <v>2292</v>
      </c>
      <c r="H114" s="107"/>
      <c r="I114" s="108" t="s">
        <v>2293</v>
      </c>
      <c r="J114" s="90" t="n">
        <v>345207</v>
      </c>
      <c r="K114" s="92" t="n">
        <v>1330301</v>
      </c>
      <c r="L114" s="92" t="s">
        <v>52</v>
      </c>
      <c r="M114" s="109" t="n">
        <v>300</v>
      </c>
      <c r="N114" s="92"/>
      <c r="O114" s="92"/>
      <c r="P114" s="92"/>
      <c r="Q114" s="92"/>
      <c r="R114" s="92"/>
      <c r="S114" s="92"/>
      <c r="T114" s="92"/>
      <c r="U114" s="92"/>
      <c r="V114" s="92"/>
      <c r="W114" s="92"/>
      <c r="X114" s="92"/>
      <c r="Y114" s="92"/>
      <c r="Z114" s="92"/>
      <c r="AA114" s="92"/>
      <c r="AB114" s="92"/>
      <c r="AC114" s="92"/>
      <c r="AD114" s="107" t="s">
        <v>45</v>
      </c>
      <c r="AE114" s="107"/>
      <c r="AF114" s="92"/>
      <c r="AG114" s="92"/>
      <c r="AH114" s="92"/>
      <c r="AI114" s="95" t="s">
        <v>1311</v>
      </c>
      <c r="AJ114" s="106" t="s">
        <v>2294</v>
      </c>
      <c r="AK114" s="107" t="s">
        <v>2064</v>
      </c>
      <c r="AL114" s="106" t="s">
        <v>54</v>
      </c>
      <c r="AM114" s="108" t="n">
        <v>20050810</v>
      </c>
      <c r="AN114" s="105" t="s">
        <v>2295</v>
      </c>
      <c r="AO114" s="105"/>
      <c r="AP114" s="108"/>
    </row>
    <row r="115" s="110" customFormat="true" ht="13.5" hidden="false" customHeight="true" outlineLevel="0" collapsed="false">
      <c r="A115" s="90" t="n">
        <v>340114</v>
      </c>
      <c r="B115" s="106" t="s">
        <v>2296</v>
      </c>
      <c r="C115" s="106" t="s">
        <v>2297</v>
      </c>
      <c r="D115" s="107"/>
      <c r="E115" s="96"/>
      <c r="F115" s="107" t="s">
        <v>2210</v>
      </c>
      <c r="G115" s="107" t="s">
        <v>2298</v>
      </c>
      <c r="H115" s="107"/>
      <c r="I115" s="108" t="s">
        <v>2299</v>
      </c>
      <c r="J115" s="90" t="n">
        <v>345144</v>
      </c>
      <c r="K115" s="92" t="n">
        <v>1330615</v>
      </c>
      <c r="L115" s="92" t="s">
        <v>52</v>
      </c>
      <c r="M115" s="109" t="n">
        <v>406</v>
      </c>
      <c r="N115" s="111" t="s">
        <v>45</v>
      </c>
      <c r="O115" s="111"/>
      <c r="P115" s="111"/>
      <c r="Q115" s="111"/>
      <c r="R115" s="111"/>
      <c r="S115" s="111"/>
      <c r="T115" s="111"/>
      <c r="U115" s="111"/>
      <c r="V115" s="111"/>
      <c r="W115" s="111"/>
      <c r="X115" s="111"/>
      <c r="Y115" s="111"/>
      <c r="Z115" s="111"/>
      <c r="AA115" s="111"/>
      <c r="AB115" s="111"/>
      <c r="AC115" s="111"/>
      <c r="AD115" s="107"/>
      <c r="AE115" s="107"/>
      <c r="AF115" s="111"/>
      <c r="AG115" s="111"/>
      <c r="AH115" s="111"/>
      <c r="AI115" s="95" t="s">
        <v>1311</v>
      </c>
      <c r="AJ115" s="106" t="s">
        <v>2300</v>
      </c>
      <c r="AK115" s="106" t="s">
        <v>2301</v>
      </c>
      <c r="AL115" s="106" t="s">
        <v>54</v>
      </c>
      <c r="AM115" s="108" t="n">
        <v>20050810</v>
      </c>
      <c r="AN115" s="105" t="s">
        <v>2295</v>
      </c>
      <c r="AO115" s="105"/>
      <c r="AP115" s="108"/>
    </row>
    <row r="116" s="112" customFormat="true" ht="13.5" hidden="false" customHeight="true" outlineLevel="0" collapsed="false">
      <c r="A116" s="90" t="n">
        <v>340115</v>
      </c>
      <c r="B116" s="107"/>
      <c r="C116" s="106" t="s">
        <v>2302</v>
      </c>
      <c r="D116" s="107"/>
      <c r="E116" s="96"/>
      <c r="F116" s="107"/>
      <c r="G116" s="107" t="s">
        <v>2303</v>
      </c>
      <c r="H116" s="107"/>
      <c r="I116" s="108" t="s">
        <v>2304</v>
      </c>
      <c r="J116" s="111" t="n">
        <v>345109</v>
      </c>
      <c r="K116" s="111" t="n">
        <v>1330141</v>
      </c>
      <c r="L116" s="92" t="s">
        <v>52</v>
      </c>
      <c r="M116" s="109" t="n">
        <v>290</v>
      </c>
      <c r="N116" s="111" t="s">
        <v>45</v>
      </c>
      <c r="O116" s="111"/>
      <c r="P116" s="111"/>
      <c r="Q116" s="111"/>
      <c r="R116" s="111"/>
      <c r="S116" s="111" t="s">
        <v>45</v>
      </c>
      <c r="T116" s="111"/>
      <c r="U116" s="111"/>
      <c r="V116" s="111"/>
      <c r="W116" s="111"/>
      <c r="X116" s="111"/>
      <c r="Y116" s="111"/>
      <c r="Z116" s="111"/>
      <c r="AA116" s="111"/>
      <c r="AB116" s="111"/>
      <c r="AC116" s="111"/>
      <c r="AD116" s="107"/>
      <c r="AE116" s="107"/>
      <c r="AF116" s="111"/>
      <c r="AG116" s="111"/>
      <c r="AH116" s="111"/>
      <c r="AI116" s="95" t="s">
        <v>1311</v>
      </c>
      <c r="AJ116" s="106" t="s">
        <v>2305</v>
      </c>
      <c r="AK116" s="106" t="s">
        <v>2306</v>
      </c>
      <c r="AL116" s="106" t="s">
        <v>54</v>
      </c>
      <c r="AM116" s="108" t="n">
        <v>20050810</v>
      </c>
      <c r="AN116" s="105" t="s">
        <v>2295</v>
      </c>
      <c r="AO116" s="105"/>
      <c r="AP116" s="108"/>
    </row>
    <row r="117" s="110" customFormat="true" ht="13.5" hidden="false" customHeight="true" outlineLevel="0" collapsed="false">
      <c r="A117" s="90" t="n">
        <v>340116</v>
      </c>
      <c r="B117" s="107"/>
      <c r="C117" s="106" t="s">
        <v>2307</v>
      </c>
      <c r="D117" s="107"/>
      <c r="E117" s="96"/>
      <c r="F117" s="107"/>
      <c r="G117" s="107" t="s">
        <v>2308</v>
      </c>
      <c r="H117" s="107"/>
      <c r="I117" s="108" t="s">
        <v>2309</v>
      </c>
      <c r="J117" s="111" t="n">
        <v>345223</v>
      </c>
      <c r="K117" s="111" t="n">
        <v>1325945</v>
      </c>
      <c r="L117" s="92" t="s">
        <v>52</v>
      </c>
      <c r="M117" s="109" t="n">
        <v>275</v>
      </c>
      <c r="N117" s="111"/>
      <c r="O117" s="111"/>
      <c r="P117" s="111"/>
      <c r="Q117" s="111"/>
      <c r="R117" s="111"/>
      <c r="S117" s="111" t="s">
        <v>45</v>
      </c>
      <c r="T117" s="111"/>
      <c r="U117" s="111"/>
      <c r="V117" s="111"/>
      <c r="W117" s="111"/>
      <c r="X117" s="111"/>
      <c r="Y117" s="111"/>
      <c r="Z117" s="111"/>
      <c r="AA117" s="111"/>
      <c r="AB117" s="111"/>
      <c r="AC117" s="111"/>
      <c r="AD117" s="107"/>
      <c r="AE117" s="107"/>
      <c r="AF117" s="111"/>
      <c r="AG117" s="111"/>
      <c r="AH117" s="111"/>
      <c r="AI117" s="95" t="s">
        <v>1311</v>
      </c>
      <c r="AJ117" s="106" t="s">
        <v>2310</v>
      </c>
      <c r="AK117" s="106" t="s">
        <v>2311</v>
      </c>
      <c r="AL117" s="106" t="s">
        <v>54</v>
      </c>
      <c r="AM117" s="108" t="n">
        <v>20050810</v>
      </c>
      <c r="AN117" s="105" t="s">
        <v>2295</v>
      </c>
      <c r="AO117" s="105"/>
      <c r="AP117" s="108"/>
    </row>
    <row r="118" s="110" customFormat="true" ht="13.5" hidden="false" customHeight="true" outlineLevel="0" collapsed="false">
      <c r="A118" s="90" t="n">
        <v>340117</v>
      </c>
      <c r="B118" s="106" t="s">
        <v>2312</v>
      </c>
      <c r="C118" s="106" t="s">
        <v>2313</v>
      </c>
      <c r="D118" s="107"/>
      <c r="E118" s="96"/>
      <c r="F118" s="107" t="s">
        <v>2314</v>
      </c>
      <c r="G118" s="107" t="s">
        <v>2315</v>
      </c>
      <c r="H118" s="107"/>
      <c r="I118" s="108" t="s">
        <v>2316</v>
      </c>
      <c r="J118" s="111" t="n">
        <v>345218</v>
      </c>
      <c r="K118" s="111" t="n">
        <v>1325955</v>
      </c>
      <c r="L118" s="92" t="s">
        <v>52</v>
      </c>
      <c r="M118" s="109" t="n">
        <v>300</v>
      </c>
      <c r="N118" s="111"/>
      <c r="O118" s="111"/>
      <c r="P118" s="111"/>
      <c r="Q118" s="111"/>
      <c r="R118" s="111"/>
      <c r="S118" s="111"/>
      <c r="T118" s="111"/>
      <c r="U118" s="111"/>
      <c r="V118" s="111"/>
      <c r="W118" s="111" t="s">
        <v>45</v>
      </c>
      <c r="X118" s="111" t="s">
        <v>45</v>
      </c>
      <c r="Y118" s="111"/>
      <c r="Z118" s="111"/>
      <c r="AA118" s="111"/>
      <c r="AB118" s="111"/>
      <c r="AC118" s="111"/>
      <c r="AD118" s="107" t="s">
        <v>45</v>
      </c>
      <c r="AE118" s="107"/>
      <c r="AF118" s="111"/>
      <c r="AG118" s="111"/>
      <c r="AH118" s="111"/>
      <c r="AI118" s="95" t="s">
        <v>1311</v>
      </c>
      <c r="AJ118" s="106" t="s">
        <v>2317</v>
      </c>
      <c r="AK118" s="106" t="s">
        <v>2318</v>
      </c>
      <c r="AL118" s="106" t="s">
        <v>54</v>
      </c>
      <c r="AM118" s="108" t="n">
        <v>20050810</v>
      </c>
      <c r="AN118" s="105" t="s">
        <v>2295</v>
      </c>
      <c r="AO118" s="107"/>
      <c r="AP118" s="107"/>
    </row>
    <row r="119" s="110" customFormat="true" ht="13.5" hidden="false" customHeight="true" outlineLevel="0" collapsed="false">
      <c r="A119" s="90" t="n">
        <v>340118</v>
      </c>
      <c r="B119" s="106" t="s">
        <v>2319</v>
      </c>
      <c r="C119" s="106" t="s">
        <v>2320</v>
      </c>
      <c r="D119" s="107"/>
      <c r="E119" s="95" t="s">
        <v>2321</v>
      </c>
      <c r="F119" s="107" t="s">
        <v>2322</v>
      </c>
      <c r="G119" s="107" t="s">
        <v>2323</v>
      </c>
      <c r="H119" s="107"/>
      <c r="I119" s="106" t="s">
        <v>2324</v>
      </c>
      <c r="J119" s="111" t="n">
        <v>345310</v>
      </c>
      <c r="K119" s="111" t="n">
        <v>1331116</v>
      </c>
      <c r="L119" s="92" t="s">
        <v>52</v>
      </c>
      <c r="M119" s="109" t="n">
        <v>450</v>
      </c>
      <c r="N119" s="111"/>
      <c r="O119" s="111"/>
      <c r="P119" s="111"/>
      <c r="Q119" s="111"/>
      <c r="R119" s="111"/>
      <c r="S119" s="111"/>
      <c r="T119" s="111"/>
      <c r="U119" s="111"/>
      <c r="V119" s="111"/>
      <c r="W119" s="111"/>
      <c r="X119" s="111"/>
      <c r="Y119" s="111"/>
      <c r="Z119" s="111"/>
      <c r="AA119" s="111"/>
      <c r="AB119" s="111"/>
      <c r="AC119" s="111"/>
      <c r="AD119" s="107" t="s">
        <v>45</v>
      </c>
      <c r="AE119" s="107"/>
      <c r="AF119" s="111"/>
      <c r="AG119" s="111"/>
      <c r="AH119" s="111"/>
      <c r="AI119" s="95" t="s">
        <v>1311</v>
      </c>
      <c r="AJ119" s="106" t="s">
        <v>2325</v>
      </c>
      <c r="AK119" s="106" t="s">
        <v>2326</v>
      </c>
      <c r="AL119" s="106" t="s">
        <v>54</v>
      </c>
      <c r="AM119" s="108" t="n">
        <v>20050810</v>
      </c>
      <c r="AN119" s="105" t="s">
        <v>2295</v>
      </c>
      <c r="AO119" s="107"/>
      <c r="AP119" s="107"/>
    </row>
    <row r="120" s="110" customFormat="true" ht="13.5" hidden="false" customHeight="true" outlineLevel="0" collapsed="false">
      <c r="A120" s="90" t="n">
        <v>340119</v>
      </c>
      <c r="B120" s="106" t="s">
        <v>2319</v>
      </c>
      <c r="C120" s="106" t="s">
        <v>2320</v>
      </c>
      <c r="D120" s="107"/>
      <c r="E120" s="95" t="s">
        <v>2327</v>
      </c>
      <c r="F120" s="107" t="s">
        <v>2322</v>
      </c>
      <c r="G120" s="107" t="s">
        <v>2328</v>
      </c>
      <c r="H120" s="107"/>
      <c r="I120" s="106" t="s">
        <v>2324</v>
      </c>
      <c r="J120" s="111" t="n">
        <v>345310</v>
      </c>
      <c r="K120" s="111" t="n">
        <v>1331116</v>
      </c>
      <c r="L120" s="92" t="s">
        <v>52</v>
      </c>
      <c r="M120" s="109" t="n">
        <v>450</v>
      </c>
      <c r="N120" s="111"/>
      <c r="O120" s="111"/>
      <c r="P120" s="111"/>
      <c r="Q120" s="111"/>
      <c r="R120" s="111"/>
      <c r="S120" s="111" t="s">
        <v>45</v>
      </c>
      <c r="T120" s="111"/>
      <c r="U120" s="111"/>
      <c r="V120" s="111"/>
      <c r="W120" s="111" t="s">
        <v>45</v>
      </c>
      <c r="X120" s="111"/>
      <c r="Y120" s="111"/>
      <c r="Z120" s="111"/>
      <c r="AA120" s="111"/>
      <c r="AB120" s="111"/>
      <c r="AC120" s="111"/>
      <c r="AD120" s="107" t="s">
        <v>45</v>
      </c>
      <c r="AE120" s="107" t="s">
        <v>45</v>
      </c>
      <c r="AF120" s="111"/>
      <c r="AG120" s="111"/>
      <c r="AH120" s="111"/>
      <c r="AI120" s="95" t="s">
        <v>1311</v>
      </c>
      <c r="AJ120" s="106" t="s">
        <v>2329</v>
      </c>
      <c r="AK120" s="106" t="s">
        <v>2330</v>
      </c>
      <c r="AL120" s="106" t="s">
        <v>54</v>
      </c>
      <c r="AM120" s="108" t="n">
        <v>20050810</v>
      </c>
      <c r="AN120" s="105" t="s">
        <v>2295</v>
      </c>
      <c r="AO120" s="107"/>
      <c r="AP120" s="107"/>
    </row>
    <row r="121" customFormat="false" ht="12" hidden="false" customHeight="false" outlineLevel="0" collapsed="false">
      <c r="A121" s="90" t="n">
        <v>340120</v>
      </c>
      <c r="B121" s="96"/>
      <c r="C121" s="95" t="s">
        <v>2331</v>
      </c>
      <c r="D121" s="96"/>
      <c r="E121" s="96"/>
      <c r="F121" s="96"/>
      <c r="G121" s="96" t="s">
        <v>2332</v>
      </c>
      <c r="H121" s="96"/>
      <c r="I121" s="95" t="s">
        <v>2333</v>
      </c>
      <c r="J121" s="111" t="n">
        <v>345337</v>
      </c>
      <c r="K121" s="111" t="n">
        <v>1331537</v>
      </c>
      <c r="L121" s="91" t="s">
        <v>52</v>
      </c>
      <c r="M121" s="109" t="n">
        <v>325</v>
      </c>
      <c r="N121" s="90"/>
      <c r="O121" s="90"/>
      <c r="P121" s="90"/>
      <c r="Q121" s="90"/>
      <c r="R121" s="90"/>
      <c r="S121" s="90"/>
      <c r="T121" s="90"/>
      <c r="U121" s="90"/>
      <c r="V121" s="90"/>
      <c r="W121" s="90" t="s">
        <v>45</v>
      </c>
      <c r="X121" s="90"/>
      <c r="Y121" s="90"/>
      <c r="Z121" s="90"/>
      <c r="AA121" s="90"/>
      <c r="AB121" s="90"/>
      <c r="AC121" s="90"/>
      <c r="AD121" s="96"/>
      <c r="AE121" s="96"/>
      <c r="AF121" s="90"/>
      <c r="AG121" s="90"/>
      <c r="AH121" s="90"/>
      <c r="AI121" s="95" t="s">
        <v>1311</v>
      </c>
      <c r="AJ121" s="96"/>
      <c r="AK121" s="106" t="s">
        <v>2334</v>
      </c>
      <c r="AL121" s="95" t="s">
        <v>54</v>
      </c>
      <c r="AM121" s="98" t="n">
        <v>20050924</v>
      </c>
      <c r="AN121" s="95" t="s">
        <v>2009</v>
      </c>
      <c r="AO121" s="96"/>
      <c r="AP121" s="96"/>
    </row>
    <row r="122" customFormat="false" ht="12" hidden="false" customHeight="false" outlineLevel="0" collapsed="false">
      <c r="A122" s="90" t="n">
        <v>340122</v>
      </c>
      <c r="B122" s="96"/>
      <c r="C122" s="95" t="s">
        <v>2335</v>
      </c>
      <c r="D122" s="96"/>
      <c r="E122" s="96"/>
      <c r="F122" s="96"/>
      <c r="G122" s="95" t="s">
        <v>2336</v>
      </c>
      <c r="H122" s="96"/>
      <c r="I122" s="33" t="s">
        <v>2337</v>
      </c>
      <c r="J122" s="90" t="n">
        <v>343245</v>
      </c>
      <c r="K122" s="90" t="n">
        <v>1330320</v>
      </c>
      <c r="L122" s="91" t="s">
        <v>52</v>
      </c>
      <c r="M122" s="97" t="n">
        <v>245</v>
      </c>
      <c r="N122" s="90" t="s">
        <v>45</v>
      </c>
      <c r="O122" s="90"/>
      <c r="P122" s="90"/>
      <c r="Q122" s="90"/>
      <c r="R122" s="90"/>
      <c r="S122" s="90"/>
      <c r="T122" s="90"/>
      <c r="U122" s="90"/>
      <c r="V122" s="90"/>
      <c r="W122" s="90"/>
      <c r="X122" s="90"/>
      <c r="Y122" s="90"/>
      <c r="Z122" s="90"/>
      <c r="AA122" s="90"/>
      <c r="AB122" s="90"/>
      <c r="AC122" s="90"/>
      <c r="AD122" s="95" t="s">
        <v>886</v>
      </c>
      <c r="AE122" s="96"/>
      <c r="AF122" s="90"/>
      <c r="AG122" s="90"/>
      <c r="AH122" s="90"/>
      <c r="AI122" s="95" t="s">
        <v>1311</v>
      </c>
      <c r="AJ122" s="96"/>
      <c r="AK122" s="33" t="s">
        <v>2338</v>
      </c>
      <c r="AL122" s="95" t="s">
        <v>54</v>
      </c>
      <c r="AM122" s="33" t="n">
        <v>20050924</v>
      </c>
      <c r="AN122" s="29" t="s">
        <v>2009</v>
      </c>
      <c r="AO122" s="96"/>
      <c r="AP122" s="96"/>
    </row>
    <row r="123" customFormat="false" ht="12" hidden="false" customHeight="false" outlineLevel="0" collapsed="false">
      <c r="A123" s="90" t="n">
        <v>340123</v>
      </c>
      <c r="B123" s="96"/>
      <c r="C123" s="95" t="s">
        <v>2339</v>
      </c>
      <c r="D123" s="96"/>
      <c r="E123" s="96"/>
      <c r="F123" s="96"/>
      <c r="G123" s="96" t="s">
        <v>2340</v>
      </c>
      <c r="H123" s="96"/>
      <c r="I123" s="95" t="s">
        <v>2341</v>
      </c>
      <c r="J123" s="90" t="n">
        <v>340930</v>
      </c>
      <c r="K123" s="90" t="n">
        <v>1323425</v>
      </c>
      <c r="L123" s="91" t="s">
        <v>52</v>
      </c>
      <c r="M123" s="97" t="n">
        <v>88</v>
      </c>
      <c r="N123" s="90" t="s">
        <v>45</v>
      </c>
      <c r="O123" s="90"/>
      <c r="P123" s="90"/>
      <c r="Q123" s="90"/>
      <c r="R123" s="90" t="s">
        <v>431</v>
      </c>
      <c r="S123" s="90"/>
      <c r="T123" s="90"/>
      <c r="U123" s="90" t="s">
        <v>45</v>
      </c>
      <c r="V123" s="90"/>
      <c r="W123" s="90"/>
      <c r="X123" s="90" t="s">
        <v>45</v>
      </c>
      <c r="Y123" s="90"/>
      <c r="Z123" s="90"/>
      <c r="AA123" s="90"/>
      <c r="AB123" s="90"/>
      <c r="AC123" s="90"/>
      <c r="AD123" s="95" t="s">
        <v>98</v>
      </c>
      <c r="AE123" s="96"/>
      <c r="AF123" s="90"/>
      <c r="AG123" s="90"/>
      <c r="AH123" s="90"/>
      <c r="AI123" s="96"/>
      <c r="AJ123" s="96"/>
      <c r="AK123" s="95" t="s">
        <v>2342</v>
      </c>
      <c r="AL123" s="95" t="s">
        <v>47</v>
      </c>
      <c r="AM123" s="98" t="n">
        <v>20050930</v>
      </c>
      <c r="AN123" s="95" t="s">
        <v>732</v>
      </c>
      <c r="AO123" s="96"/>
      <c r="AP123" s="96"/>
    </row>
    <row r="124" customFormat="false" ht="12" hidden="false" customHeight="false" outlineLevel="0" collapsed="false">
      <c r="A124" s="90" t="n">
        <v>340124</v>
      </c>
      <c r="B124" s="96"/>
      <c r="C124" s="95" t="s">
        <v>2343</v>
      </c>
      <c r="D124" s="96"/>
      <c r="E124" s="96"/>
      <c r="F124" s="96"/>
      <c r="G124" s="96" t="s">
        <v>2344</v>
      </c>
      <c r="H124" s="96"/>
      <c r="I124" s="95" t="s">
        <v>2345</v>
      </c>
      <c r="J124" s="90" t="n">
        <v>340950</v>
      </c>
      <c r="K124" s="90" t="n">
        <v>1324455</v>
      </c>
      <c r="L124" s="91" t="s">
        <v>52</v>
      </c>
      <c r="M124" s="97" t="n">
        <v>45</v>
      </c>
      <c r="N124" s="90" t="s">
        <v>45</v>
      </c>
      <c r="O124" s="90"/>
      <c r="P124" s="90"/>
      <c r="Q124" s="90"/>
      <c r="R124" s="90"/>
      <c r="S124" s="90"/>
      <c r="T124" s="90"/>
      <c r="U124" s="90"/>
      <c r="V124" s="90"/>
      <c r="W124" s="90"/>
      <c r="X124" s="90"/>
      <c r="Y124" s="90"/>
      <c r="Z124" s="90"/>
      <c r="AA124" s="90"/>
      <c r="AB124" s="90"/>
      <c r="AC124" s="90"/>
      <c r="AD124" s="95" t="s">
        <v>226</v>
      </c>
      <c r="AE124" s="96"/>
      <c r="AF124" s="90"/>
      <c r="AG124" s="90"/>
      <c r="AH124" s="90"/>
      <c r="AI124" s="96"/>
      <c r="AJ124" s="96"/>
      <c r="AK124" s="95" t="s">
        <v>2346</v>
      </c>
      <c r="AL124" s="95" t="s">
        <v>47</v>
      </c>
      <c r="AM124" s="98" t="n">
        <v>20050930</v>
      </c>
      <c r="AN124" s="95" t="s">
        <v>732</v>
      </c>
      <c r="AO124" s="96"/>
      <c r="AP124" s="96"/>
    </row>
    <row r="125" customFormat="false" ht="12" hidden="false" customHeight="false" outlineLevel="0" collapsed="false">
      <c r="A125" s="90" t="n">
        <v>340125</v>
      </c>
      <c r="B125" s="96"/>
      <c r="C125" s="95" t="s">
        <v>2347</v>
      </c>
      <c r="D125" s="96"/>
      <c r="E125" s="96"/>
      <c r="F125" s="96"/>
      <c r="G125" s="96" t="s">
        <v>2348</v>
      </c>
      <c r="H125" s="96"/>
      <c r="I125" s="95" t="s">
        <v>2349</v>
      </c>
      <c r="J125" s="90" t="n">
        <v>340950</v>
      </c>
      <c r="K125" s="90" t="n">
        <v>1324440</v>
      </c>
      <c r="L125" s="91" t="s">
        <v>52</v>
      </c>
      <c r="M125" s="97" t="n">
        <v>0</v>
      </c>
      <c r="N125" s="90" t="s">
        <v>45</v>
      </c>
      <c r="O125" s="90"/>
      <c r="P125" s="90"/>
      <c r="Q125" s="90"/>
      <c r="R125" s="90"/>
      <c r="S125" s="90"/>
      <c r="T125" s="90"/>
      <c r="U125" s="90"/>
      <c r="V125" s="90"/>
      <c r="W125" s="90"/>
      <c r="X125" s="90"/>
      <c r="Y125" s="90"/>
      <c r="Z125" s="90"/>
      <c r="AA125" s="90"/>
      <c r="AB125" s="90"/>
      <c r="AC125" s="90"/>
      <c r="AD125" s="96"/>
      <c r="AE125" s="96"/>
      <c r="AF125" s="90"/>
      <c r="AG125" s="90"/>
      <c r="AH125" s="90"/>
      <c r="AI125" s="96"/>
      <c r="AJ125" s="95" t="s">
        <v>2350</v>
      </c>
      <c r="AK125" s="95" t="s">
        <v>2346</v>
      </c>
      <c r="AL125" s="95" t="s">
        <v>47</v>
      </c>
      <c r="AM125" s="98" t="n">
        <v>20050930</v>
      </c>
      <c r="AN125" s="95" t="s">
        <v>732</v>
      </c>
      <c r="AO125" s="96"/>
      <c r="AP125" s="96"/>
    </row>
    <row r="126" customFormat="false" ht="12" hidden="false" customHeight="false" outlineLevel="0" collapsed="false">
      <c r="A126" s="90" t="n">
        <v>340126</v>
      </c>
      <c r="B126" s="96"/>
      <c r="C126" s="95" t="s">
        <v>2351</v>
      </c>
      <c r="D126" s="96"/>
      <c r="E126" s="96"/>
      <c r="F126" s="96"/>
      <c r="G126" s="96" t="s">
        <v>2352</v>
      </c>
      <c r="H126" s="96"/>
      <c r="I126" s="95" t="s">
        <v>2353</v>
      </c>
      <c r="J126" s="90" t="n">
        <v>342202</v>
      </c>
      <c r="K126" s="90" t="n">
        <v>1330706</v>
      </c>
      <c r="L126" s="91" t="s">
        <v>52</v>
      </c>
      <c r="M126" s="97" t="n">
        <v>20</v>
      </c>
      <c r="N126" s="90"/>
      <c r="O126" s="90"/>
      <c r="P126" s="90"/>
      <c r="Q126" s="90"/>
      <c r="R126" s="90"/>
      <c r="S126" s="90"/>
      <c r="T126" s="90"/>
      <c r="U126" s="90"/>
      <c r="V126" s="90"/>
      <c r="W126" s="90"/>
      <c r="X126" s="90" t="s">
        <v>45</v>
      </c>
      <c r="Y126" s="90"/>
      <c r="Z126" s="90"/>
      <c r="AA126" s="90"/>
      <c r="AB126" s="90"/>
      <c r="AC126" s="90"/>
      <c r="AD126" s="95" t="s">
        <v>886</v>
      </c>
      <c r="AE126" s="96"/>
      <c r="AF126" s="90"/>
      <c r="AG126" s="90"/>
      <c r="AH126" s="90"/>
      <c r="AI126" s="96"/>
      <c r="AJ126" s="96"/>
      <c r="AK126" s="95" t="s">
        <v>2354</v>
      </c>
      <c r="AL126" s="95" t="s">
        <v>47</v>
      </c>
      <c r="AM126" s="98" t="n">
        <v>20050930</v>
      </c>
      <c r="AN126" s="95" t="s">
        <v>732</v>
      </c>
      <c r="AO126" s="96"/>
      <c r="AP126" s="96"/>
    </row>
    <row r="127" customFormat="false" ht="12" hidden="false" customHeight="false" outlineLevel="0" collapsed="false">
      <c r="A127" s="90" t="n">
        <v>340127</v>
      </c>
      <c r="B127" s="96"/>
      <c r="C127" s="95" t="s">
        <v>2355</v>
      </c>
      <c r="D127" s="96"/>
      <c r="E127" s="96"/>
      <c r="F127" s="96"/>
      <c r="G127" s="96" t="s">
        <v>2356</v>
      </c>
      <c r="H127" s="96"/>
      <c r="I127" s="95" t="s">
        <v>2357</v>
      </c>
      <c r="J127" s="111" t="n">
        <v>342346</v>
      </c>
      <c r="K127" s="111" t="n">
        <v>1331208</v>
      </c>
      <c r="L127" s="91" t="s">
        <v>52</v>
      </c>
      <c r="M127" s="109" t="n">
        <v>65</v>
      </c>
      <c r="N127" s="90"/>
      <c r="O127" s="90"/>
      <c r="P127" s="90"/>
      <c r="Q127" s="90"/>
      <c r="R127" s="90"/>
      <c r="S127" s="90"/>
      <c r="T127" s="90"/>
      <c r="U127" s="90"/>
      <c r="V127" s="90"/>
      <c r="W127" s="90" t="s">
        <v>45</v>
      </c>
      <c r="X127" s="90"/>
      <c r="Y127" s="90"/>
      <c r="Z127" s="90"/>
      <c r="AA127" s="90"/>
      <c r="AB127" s="90"/>
      <c r="AC127" s="90"/>
      <c r="AD127" s="96"/>
      <c r="AE127" s="96"/>
      <c r="AF127" s="90"/>
      <c r="AG127" s="90"/>
      <c r="AH127" s="90"/>
      <c r="AI127" s="95" t="s">
        <v>1311</v>
      </c>
      <c r="AJ127" s="96"/>
      <c r="AK127" s="106" t="s">
        <v>2358</v>
      </c>
      <c r="AL127" s="106" t="s">
        <v>1922</v>
      </c>
      <c r="AM127" s="108" t="n">
        <v>20051003</v>
      </c>
      <c r="AN127" s="29" t="s">
        <v>2009</v>
      </c>
      <c r="AO127" s="96"/>
      <c r="AP127" s="96"/>
    </row>
    <row r="128" customFormat="false" ht="12" hidden="false" customHeight="false" outlineLevel="0" collapsed="false">
      <c r="A128" s="90" t="n">
        <v>340128</v>
      </c>
      <c r="B128" s="96"/>
      <c r="C128" s="95" t="s">
        <v>2359</v>
      </c>
      <c r="D128" s="96"/>
      <c r="E128" s="96"/>
      <c r="F128" s="96"/>
      <c r="G128" s="96" t="s">
        <v>2360</v>
      </c>
      <c r="H128" s="96"/>
      <c r="I128" s="95" t="s">
        <v>2361</v>
      </c>
      <c r="J128" s="111" t="n">
        <v>343009</v>
      </c>
      <c r="K128" s="111" t="n">
        <v>1332559</v>
      </c>
      <c r="L128" s="91" t="s">
        <v>52</v>
      </c>
      <c r="M128" s="109" t="n">
        <v>15</v>
      </c>
      <c r="N128" s="90"/>
      <c r="O128" s="90"/>
      <c r="P128" s="90"/>
      <c r="Q128" s="90"/>
      <c r="R128" s="90"/>
      <c r="S128" s="90"/>
      <c r="T128" s="90"/>
      <c r="U128" s="90"/>
      <c r="V128" s="90"/>
      <c r="W128" s="90" t="s">
        <v>45</v>
      </c>
      <c r="X128" s="90"/>
      <c r="Y128" s="90"/>
      <c r="Z128" s="90"/>
      <c r="AA128" s="90"/>
      <c r="AB128" s="90"/>
      <c r="AC128" s="90"/>
      <c r="AD128" s="96"/>
      <c r="AE128" s="96"/>
      <c r="AF128" s="90"/>
      <c r="AG128" s="90"/>
      <c r="AH128" s="90"/>
      <c r="AI128" s="95" t="s">
        <v>1311</v>
      </c>
      <c r="AJ128" s="96"/>
      <c r="AK128" s="106" t="s">
        <v>2362</v>
      </c>
      <c r="AL128" s="106" t="s">
        <v>1922</v>
      </c>
      <c r="AM128" s="108" t="n">
        <v>20051003</v>
      </c>
      <c r="AN128" s="29" t="s">
        <v>2009</v>
      </c>
      <c r="AO128" s="96"/>
      <c r="AP128" s="96"/>
    </row>
    <row r="129" customFormat="false" ht="12" hidden="false" customHeight="false" outlineLevel="0" collapsed="false">
      <c r="A129" s="90" t="n">
        <v>340129</v>
      </c>
      <c r="B129" s="96"/>
      <c r="C129" s="95" t="s">
        <v>2363</v>
      </c>
      <c r="D129" s="96"/>
      <c r="E129" s="96"/>
      <c r="F129" s="96"/>
      <c r="G129" s="96" t="s">
        <v>2364</v>
      </c>
      <c r="H129" s="96"/>
      <c r="I129" s="95" t="s">
        <v>2365</v>
      </c>
      <c r="J129" s="111" t="n">
        <v>343350</v>
      </c>
      <c r="K129" s="111" t="n">
        <v>1332328</v>
      </c>
      <c r="L129" s="91" t="s">
        <v>52</v>
      </c>
      <c r="M129" s="109" t="n">
        <v>15</v>
      </c>
      <c r="N129" s="90"/>
      <c r="O129" s="90"/>
      <c r="P129" s="90"/>
      <c r="Q129" s="90"/>
      <c r="R129" s="90"/>
      <c r="S129" s="90"/>
      <c r="T129" s="90"/>
      <c r="U129" s="90"/>
      <c r="V129" s="90"/>
      <c r="W129" s="90" t="s">
        <v>45</v>
      </c>
      <c r="X129" s="90"/>
      <c r="Y129" s="90"/>
      <c r="Z129" s="90"/>
      <c r="AA129" s="90"/>
      <c r="AB129" s="90"/>
      <c r="AC129" s="90"/>
      <c r="AD129" s="96"/>
      <c r="AE129" s="96"/>
      <c r="AF129" s="90"/>
      <c r="AG129" s="90"/>
      <c r="AH129" s="90"/>
      <c r="AI129" s="95" t="s">
        <v>1311</v>
      </c>
      <c r="AJ129" s="96"/>
      <c r="AK129" s="106" t="s">
        <v>2366</v>
      </c>
      <c r="AL129" s="106" t="s">
        <v>1922</v>
      </c>
      <c r="AM129" s="108" t="n">
        <v>20051003</v>
      </c>
      <c r="AN129" s="29" t="s">
        <v>2009</v>
      </c>
      <c r="AO129" s="96"/>
      <c r="AP129" s="96"/>
    </row>
    <row r="130" s="100" customFormat="true" ht="12" hidden="false" customHeight="false" outlineLevel="0" collapsed="false">
      <c r="A130" s="90" t="n">
        <v>340130</v>
      </c>
      <c r="B130" s="96"/>
      <c r="C130" s="95" t="s">
        <v>2367</v>
      </c>
      <c r="D130" s="96"/>
      <c r="E130" s="96"/>
      <c r="F130" s="96"/>
      <c r="G130" s="96" t="s">
        <v>2368</v>
      </c>
      <c r="H130" s="96"/>
      <c r="I130" s="95" t="s">
        <v>2369</v>
      </c>
      <c r="J130" s="90" t="n">
        <v>343608</v>
      </c>
      <c r="K130" s="90" t="n">
        <v>1331537</v>
      </c>
      <c r="L130" s="91" t="s">
        <v>52</v>
      </c>
      <c r="M130" s="97" t="n">
        <v>80</v>
      </c>
      <c r="N130" s="90"/>
      <c r="O130" s="90"/>
      <c r="P130" s="90"/>
      <c r="Q130" s="90"/>
      <c r="R130" s="90"/>
      <c r="S130" s="90"/>
      <c r="T130" s="90"/>
      <c r="U130" s="90" t="s">
        <v>431</v>
      </c>
      <c r="V130" s="90"/>
      <c r="W130" s="90"/>
      <c r="X130" s="90" t="s">
        <v>45</v>
      </c>
      <c r="Y130" s="90"/>
      <c r="Z130" s="90"/>
      <c r="AA130" s="90"/>
      <c r="AB130" s="90"/>
      <c r="AC130" s="90"/>
      <c r="AD130" s="95" t="s">
        <v>2370</v>
      </c>
      <c r="AE130" s="96"/>
      <c r="AF130" s="90"/>
      <c r="AG130" s="90"/>
      <c r="AH130" s="90"/>
      <c r="AI130" s="95" t="s">
        <v>1311</v>
      </c>
      <c r="AJ130" s="95" t="s">
        <v>2371</v>
      </c>
      <c r="AK130" s="113" t="s">
        <v>2372</v>
      </c>
      <c r="AL130" s="95" t="s">
        <v>2373</v>
      </c>
      <c r="AM130" s="33" t="n">
        <v>20050924</v>
      </c>
      <c r="AN130" s="29" t="s">
        <v>2009</v>
      </c>
      <c r="AO130" s="96"/>
      <c r="AP130" s="96"/>
    </row>
    <row r="131" customFormat="false" ht="12" hidden="false" customHeight="false" outlineLevel="0" collapsed="false">
      <c r="A131" s="90" t="n">
        <v>340131</v>
      </c>
      <c r="B131" s="96"/>
      <c r="C131" s="95" t="s">
        <v>2374</v>
      </c>
      <c r="D131" s="96"/>
      <c r="E131" s="96"/>
      <c r="F131" s="96"/>
      <c r="G131" s="96" t="s">
        <v>2375</v>
      </c>
      <c r="H131" s="96"/>
      <c r="I131" s="95" t="s">
        <v>2376</v>
      </c>
      <c r="J131" s="90" t="n">
        <v>343324</v>
      </c>
      <c r="K131" s="90" t="n">
        <v>1332145</v>
      </c>
      <c r="L131" s="91" t="s">
        <v>52</v>
      </c>
      <c r="M131" s="109" t="n">
        <v>30</v>
      </c>
      <c r="N131" s="90" t="s">
        <v>45</v>
      </c>
      <c r="O131" s="90"/>
      <c r="P131" s="90"/>
      <c r="Q131" s="90"/>
      <c r="R131" s="90"/>
      <c r="S131" s="90"/>
      <c r="T131" s="90"/>
      <c r="U131" s="90"/>
      <c r="V131" s="90"/>
      <c r="W131" s="90"/>
      <c r="X131" s="90"/>
      <c r="Y131" s="90"/>
      <c r="Z131" s="90"/>
      <c r="AA131" s="90"/>
      <c r="AB131" s="90"/>
      <c r="AC131" s="90"/>
      <c r="AD131" s="96"/>
      <c r="AE131" s="96"/>
      <c r="AF131" s="90"/>
      <c r="AG131" s="90"/>
      <c r="AH131" s="90"/>
      <c r="AI131" s="95" t="s">
        <v>1311</v>
      </c>
      <c r="AJ131" s="96" t="s">
        <v>2377</v>
      </c>
      <c r="AK131" s="95" t="s">
        <v>2378</v>
      </c>
      <c r="AL131" s="95" t="s">
        <v>54</v>
      </c>
      <c r="AM131" s="33" t="n">
        <v>20050924</v>
      </c>
      <c r="AN131" s="29" t="s">
        <v>2009</v>
      </c>
      <c r="AO131" s="96"/>
      <c r="AP131" s="96"/>
    </row>
    <row r="132" s="100" customFormat="true" ht="12" hidden="false" customHeight="false" outlineLevel="0" collapsed="false">
      <c r="A132" s="90" t="n">
        <v>340132</v>
      </c>
      <c r="B132" s="96"/>
      <c r="C132" s="95" t="s">
        <v>2379</v>
      </c>
      <c r="D132" s="96"/>
      <c r="E132" s="96"/>
      <c r="F132" s="96"/>
      <c r="G132" s="96" t="s">
        <v>2380</v>
      </c>
      <c r="H132" s="96"/>
      <c r="I132" s="95" t="s">
        <v>2381</v>
      </c>
      <c r="J132" s="90" t="n">
        <v>344108</v>
      </c>
      <c r="K132" s="90" t="n">
        <v>1323245</v>
      </c>
      <c r="L132" s="91" t="s">
        <v>52</v>
      </c>
      <c r="M132" s="109" t="n">
        <v>315</v>
      </c>
      <c r="N132" s="90"/>
      <c r="O132" s="90"/>
      <c r="P132" s="90"/>
      <c r="Q132" s="90"/>
      <c r="R132" s="90"/>
      <c r="S132" s="90"/>
      <c r="T132" s="90"/>
      <c r="U132" s="90"/>
      <c r="V132" s="90"/>
      <c r="W132" s="90"/>
      <c r="X132" s="90"/>
      <c r="Y132" s="90"/>
      <c r="Z132" s="90"/>
      <c r="AA132" s="90"/>
      <c r="AB132" s="90"/>
      <c r="AC132" s="90"/>
      <c r="AD132" s="95" t="s">
        <v>2382</v>
      </c>
      <c r="AE132" s="96"/>
      <c r="AF132" s="90"/>
      <c r="AG132" s="90"/>
      <c r="AH132" s="90"/>
      <c r="AI132" s="95" t="s">
        <v>1311</v>
      </c>
      <c r="AJ132" s="95" t="s">
        <v>2383</v>
      </c>
      <c r="AK132" s="29" t="s">
        <v>2384</v>
      </c>
      <c r="AL132" s="29" t="s">
        <v>54</v>
      </c>
      <c r="AM132" s="98" t="n">
        <v>20050924</v>
      </c>
      <c r="AN132" s="29" t="s">
        <v>2009</v>
      </c>
      <c r="AO132" s="96"/>
      <c r="AP132" s="96"/>
    </row>
    <row r="133" s="100" customFormat="true" ht="12" hidden="false" customHeight="false" outlineLevel="0" collapsed="false">
      <c r="A133" s="90" t="n">
        <v>340133</v>
      </c>
      <c r="B133" s="96"/>
      <c r="C133" s="95" t="s">
        <v>2385</v>
      </c>
      <c r="D133" s="96" t="s">
        <v>1886</v>
      </c>
      <c r="E133" s="96"/>
      <c r="F133" s="96"/>
      <c r="G133" s="96" t="s">
        <v>2386</v>
      </c>
      <c r="H133" s="96" t="s">
        <v>1888</v>
      </c>
      <c r="I133" s="95" t="s">
        <v>2387</v>
      </c>
      <c r="J133" s="90" t="n">
        <v>344536</v>
      </c>
      <c r="K133" s="90" t="n">
        <v>1321642</v>
      </c>
      <c r="L133" s="91" t="s">
        <v>52</v>
      </c>
      <c r="M133" s="97" t="n">
        <v>550</v>
      </c>
      <c r="N133" s="90" t="s">
        <v>45</v>
      </c>
      <c r="O133" s="90" t="s">
        <v>45</v>
      </c>
      <c r="P133" s="90"/>
      <c r="Q133" s="90"/>
      <c r="R133" s="90"/>
      <c r="S133" s="90"/>
      <c r="T133" s="90"/>
      <c r="U133" s="90"/>
      <c r="V133" s="90"/>
      <c r="W133" s="90"/>
      <c r="X133" s="90" t="s">
        <v>45</v>
      </c>
      <c r="Y133" s="90"/>
      <c r="Z133" s="90"/>
      <c r="AA133" s="90"/>
      <c r="AB133" s="90"/>
      <c r="AC133" s="90"/>
      <c r="AD133" s="95" t="s">
        <v>2382</v>
      </c>
      <c r="AE133" s="96"/>
      <c r="AF133" s="90"/>
      <c r="AG133" s="90"/>
      <c r="AH133" s="90"/>
      <c r="AI133" s="95" t="s">
        <v>1311</v>
      </c>
      <c r="AJ133" s="96"/>
      <c r="AK133" s="95" t="s">
        <v>2388</v>
      </c>
      <c r="AL133" s="95" t="s">
        <v>47</v>
      </c>
      <c r="AM133" s="96"/>
      <c r="AN133" s="29" t="s">
        <v>2009</v>
      </c>
      <c r="AO133" s="96"/>
      <c r="AP133" s="96"/>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5" width="25.62"/>
    <col collapsed="false" customWidth="true" hidden="false" outlineLevel="0" max="3" min="3" style="25" width="4.99"/>
    <col collapsed="false" customWidth="true" hidden="false" outlineLevel="0" max="4" min="4" style="26" width="2.87"/>
    <col collapsed="false" customWidth="true" hidden="false" outlineLevel="0" max="6" min="5" style="25" width="40.62"/>
    <col collapsed="false" customWidth="false" hidden="false" outlineLevel="0" max="257" min="7" style="25" width="8.99"/>
  </cols>
  <sheetData>
    <row r="1" customFormat="false" ht="53.25" hidden="false" customHeight="true" outlineLevel="0" collapsed="false">
      <c r="A1" s="27" t="s">
        <v>282</v>
      </c>
      <c r="B1" s="27" t="s">
        <v>283</v>
      </c>
      <c r="C1" s="28" t="s">
        <v>284</v>
      </c>
      <c r="D1" s="28" t="s">
        <v>285</v>
      </c>
      <c r="E1" s="27" t="s">
        <v>286</v>
      </c>
      <c r="F1" s="27" t="s">
        <v>287</v>
      </c>
    </row>
    <row r="2" s="115" customFormat="true" ht="13.5" hidden="false" customHeight="false" outlineLevel="0" collapsed="false">
      <c r="A2" s="55" t="s">
        <v>2389</v>
      </c>
      <c r="B2" s="55" t="s">
        <v>2390</v>
      </c>
      <c r="C2" s="114" t="s">
        <v>2391</v>
      </c>
      <c r="D2" s="27"/>
      <c r="E2" s="55" t="s">
        <v>2392</v>
      </c>
      <c r="F2" s="55" t="s">
        <v>2393</v>
      </c>
    </row>
    <row r="3" customFormat="false" ht="13.5" hidden="false" customHeight="false" outlineLevel="0" collapsed="false">
      <c r="A3" s="33" t="s">
        <v>2394</v>
      </c>
      <c r="B3" s="33" t="s">
        <v>2395</v>
      </c>
      <c r="C3" s="33" t="n">
        <v>1955</v>
      </c>
      <c r="D3" s="27"/>
      <c r="E3" s="31" t="s">
        <v>2396</v>
      </c>
      <c r="F3" s="33" t="s">
        <v>2397</v>
      </c>
    </row>
    <row r="4" s="115" customFormat="true" ht="13.5" hidden="false" customHeight="false" outlineLevel="0" collapsed="false">
      <c r="A4" s="55" t="s">
        <v>2398</v>
      </c>
      <c r="B4" s="55" t="s">
        <v>2399</v>
      </c>
      <c r="C4" s="114" t="n">
        <v>1959</v>
      </c>
      <c r="D4" s="27"/>
      <c r="E4" s="39"/>
      <c r="F4" s="55" t="s">
        <v>2400</v>
      </c>
    </row>
    <row r="5" s="115" customFormat="true" ht="13.5" hidden="false" customHeight="false" outlineLevel="0" collapsed="false">
      <c r="A5" s="55" t="s">
        <v>2401</v>
      </c>
      <c r="B5" s="55" t="s">
        <v>2402</v>
      </c>
      <c r="C5" s="114" t="n">
        <v>1963</v>
      </c>
      <c r="D5" s="27"/>
      <c r="E5" s="55" t="s">
        <v>2403</v>
      </c>
      <c r="F5" s="55" t="s">
        <v>2404</v>
      </c>
    </row>
    <row r="6" s="119" customFormat="true" ht="13.5" hidden="false" customHeight="true" outlineLevel="0" collapsed="false">
      <c r="A6" s="116" t="s">
        <v>2405</v>
      </c>
      <c r="B6" s="116" t="s">
        <v>2406</v>
      </c>
      <c r="C6" s="117" t="n">
        <v>1964</v>
      </c>
      <c r="D6" s="118"/>
      <c r="E6" s="116" t="s">
        <v>2407</v>
      </c>
      <c r="F6" s="116" t="s">
        <v>2408</v>
      </c>
    </row>
    <row r="7" s="119" customFormat="true" ht="13.5" hidden="false" customHeight="true" outlineLevel="0" collapsed="false">
      <c r="A7" s="116" t="s">
        <v>2405</v>
      </c>
      <c r="B7" s="116" t="s">
        <v>2406</v>
      </c>
      <c r="C7" s="117" t="n">
        <v>1965</v>
      </c>
      <c r="D7" s="118"/>
      <c r="E7" s="116" t="s">
        <v>2409</v>
      </c>
      <c r="F7" s="116" t="s">
        <v>2410</v>
      </c>
    </row>
    <row r="8" s="119" customFormat="true" ht="13.5" hidden="false" customHeight="true" outlineLevel="0" collapsed="false">
      <c r="A8" s="116" t="s">
        <v>2411</v>
      </c>
      <c r="B8" s="116" t="s">
        <v>2412</v>
      </c>
      <c r="C8" s="117" t="n">
        <v>1975</v>
      </c>
      <c r="D8" s="118"/>
      <c r="E8" s="116" t="s">
        <v>2413</v>
      </c>
      <c r="F8" s="116" t="s">
        <v>2414</v>
      </c>
    </row>
    <row r="9" s="119" customFormat="true" ht="13.5" hidden="false" customHeight="true" outlineLevel="0" collapsed="false">
      <c r="A9" s="116" t="s">
        <v>2415</v>
      </c>
      <c r="B9" s="116" t="s">
        <v>2416</v>
      </c>
      <c r="C9" s="117" t="n">
        <v>1975</v>
      </c>
      <c r="D9" s="118"/>
      <c r="E9" s="116"/>
      <c r="F9" s="116" t="s">
        <v>2417</v>
      </c>
    </row>
    <row r="10" s="119" customFormat="true" ht="13.5" hidden="false" customHeight="true" outlineLevel="0" collapsed="false">
      <c r="A10" s="116" t="s">
        <v>2411</v>
      </c>
      <c r="B10" s="116" t="s">
        <v>2412</v>
      </c>
      <c r="C10" s="117" t="n">
        <v>1976</v>
      </c>
      <c r="D10" s="118"/>
      <c r="E10" s="116" t="s">
        <v>2418</v>
      </c>
      <c r="F10" s="116" t="s">
        <v>2419</v>
      </c>
    </row>
    <row r="11" s="119" customFormat="true" ht="13.5" hidden="false" customHeight="true" outlineLevel="0" collapsed="false">
      <c r="A11" s="116" t="s">
        <v>2420</v>
      </c>
      <c r="B11" s="116" t="s">
        <v>2421</v>
      </c>
      <c r="C11" s="117" t="n">
        <v>1976</v>
      </c>
      <c r="D11" s="118"/>
      <c r="E11" s="116"/>
      <c r="F11" s="116" t="s">
        <v>2319</v>
      </c>
    </row>
    <row r="12" s="119" customFormat="true" ht="13.5" hidden="false" customHeight="true" outlineLevel="0" collapsed="false">
      <c r="A12" s="116" t="s">
        <v>2422</v>
      </c>
      <c r="B12" s="116" t="s">
        <v>2423</v>
      </c>
      <c r="C12" s="117" t="n">
        <v>1976</v>
      </c>
      <c r="D12" s="118"/>
      <c r="E12" s="116"/>
      <c r="F12" s="116" t="s">
        <v>2319</v>
      </c>
    </row>
    <row r="13" customFormat="false" ht="13.5" hidden="false" customHeight="false" outlineLevel="0" collapsed="false">
      <c r="A13" s="33" t="s">
        <v>2424</v>
      </c>
      <c r="B13" s="33" t="s">
        <v>2425</v>
      </c>
      <c r="C13" s="33" t="n">
        <v>1977</v>
      </c>
      <c r="D13" s="27"/>
      <c r="E13" s="29" t="s">
        <v>2426</v>
      </c>
      <c r="F13" s="33" t="s">
        <v>2427</v>
      </c>
    </row>
    <row r="14" s="119" customFormat="true" ht="13.5" hidden="false" customHeight="true" outlineLevel="0" collapsed="false">
      <c r="A14" s="108" t="s">
        <v>2428</v>
      </c>
      <c r="B14" s="116" t="s">
        <v>2429</v>
      </c>
      <c r="C14" s="117" t="n">
        <v>1978</v>
      </c>
      <c r="D14" s="118"/>
      <c r="E14" s="116"/>
      <c r="F14" s="116" t="s">
        <v>2430</v>
      </c>
    </row>
    <row r="15" s="119" customFormat="true" ht="13.5" hidden="false" customHeight="true" outlineLevel="0" collapsed="false">
      <c r="A15" s="108" t="s">
        <v>2431</v>
      </c>
      <c r="B15" s="116" t="s">
        <v>2432</v>
      </c>
      <c r="C15" s="117" t="n">
        <v>1979</v>
      </c>
      <c r="D15" s="118"/>
      <c r="E15" s="116" t="s">
        <v>2433</v>
      </c>
      <c r="F15" s="116" t="s">
        <v>2434</v>
      </c>
    </row>
    <row r="16" customFormat="false" ht="13.5" hidden="false" customHeight="false" outlineLevel="0" collapsed="false">
      <c r="A16" s="31" t="s">
        <v>2435</v>
      </c>
      <c r="B16" s="32" t="s">
        <v>2436</v>
      </c>
      <c r="C16" s="120" t="n">
        <v>1980</v>
      </c>
      <c r="D16" s="27"/>
      <c r="E16" s="31"/>
      <c r="F16" s="31" t="s">
        <v>2437</v>
      </c>
    </row>
    <row r="17" customFormat="false" ht="13.5" hidden="false" customHeight="false" outlineLevel="0" collapsed="false">
      <c r="A17" s="31" t="s">
        <v>2428</v>
      </c>
      <c r="B17" s="116" t="s">
        <v>2429</v>
      </c>
      <c r="C17" s="120" t="n">
        <v>1980</v>
      </c>
      <c r="D17" s="27"/>
      <c r="E17" s="31"/>
      <c r="F17" s="31" t="s">
        <v>2438</v>
      </c>
    </row>
    <row r="18" customFormat="false" ht="13.5" hidden="false" customHeight="false" outlineLevel="0" collapsed="false">
      <c r="A18" s="31" t="s">
        <v>2428</v>
      </c>
      <c r="B18" s="116" t="s">
        <v>2429</v>
      </c>
      <c r="C18" s="120" t="n">
        <v>1981</v>
      </c>
      <c r="D18" s="27"/>
      <c r="E18" s="31"/>
      <c r="F18" s="31" t="s">
        <v>2439</v>
      </c>
    </row>
    <row r="19" customFormat="false" ht="13.5" hidden="false" customHeight="false" outlineLevel="0" collapsed="false">
      <c r="A19" s="33" t="s">
        <v>2009</v>
      </c>
      <c r="B19" s="33" t="s">
        <v>833</v>
      </c>
      <c r="C19" s="33" t="n">
        <v>1981</v>
      </c>
      <c r="D19" s="27"/>
      <c r="E19" s="31" t="s">
        <v>2440</v>
      </c>
      <c r="F19" s="33" t="s">
        <v>2441</v>
      </c>
    </row>
    <row r="20" customFormat="false" ht="13.5" hidden="false" customHeight="false" outlineLevel="0" collapsed="false">
      <c r="A20" s="31" t="s">
        <v>2435</v>
      </c>
      <c r="B20" s="32" t="s">
        <v>2436</v>
      </c>
      <c r="C20" s="120" t="n">
        <v>1982</v>
      </c>
      <c r="D20" s="27"/>
      <c r="E20" s="31"/>
      <c r="F20" s="31" t="s">
        <v>2442</v>
      </c>
    </row>
    <row r="21" customFormat="false" ht="13.5" hidden="false" customHeight="false" outlineLevel="0" collapsed="false">
      <c r="A21" s="31" t="s">
        <v>2443</v>
      </c>
      <c r="B21" s="32" t="s">
        <v>2444</v>
      </c>
      <c r="C21" s="120" t="n">
        <v>1982</v>
      </c>
      <c r="D21" s="27"/>
      <c r="E21" s="31"/>
      <c r="F21" s="31" t="s">
        <v>2442</v>
      </c>
    </row>
    <row r="22" customFormat="false" ht="13.5" hidden="false" customHeight="false" outlineLevel="0" collapsed="false">
      <c r="A22" s="29" t="s">
        <v>2445</v>
      </c>
      <c r="B22" s="31" t="s">
        <v>2446</v>
      </c>
      <c r="C22" s="120" t="n">
        <v>1982</v>
      </c>
      <c r="D22" s="27"/>
      <c r="E22" s="31"/>
      <c r="F22" s="29" t="s">
        <v>2146</v>
      </c>
    </row>
    <row r="23" s="119" customFormat="true" ht="13.5" hidden="false" customHeight="true" outlineLevel="0" collapsed="false">
      <c r="A23" s="108" t="s">
        <v>2447</v>
      </c>
      <c r="B23" s="116" t="s">
        <v>2448</v>
      </c>
      <c r="C23" s="117" t="n">
        <v>1982</v>
      </c>
      <c r="D23" s="118"/>
      <c r="E23" s="116" t="s">
        <v>2302</v>
      </c>
      <c r="F23" s="116" t="s">
        <v>2449</v>
      </c>
    </row>
    <row r="24" customFormat="false" ht="13.5" hidden="false" customHeight="false" outlineLevel="0" collapsed="false">
      <c r="A24" s="31" t="s">
        <v>2016</v>
      </c>
      <c r="B24" s="32" t="s">
        <v>2450</v>
      </c>
      <c r="C24" s="120" t="n">
        <v>1982</v>
      </c>
      <c r="D24" s="27"/>
      <c r="E24" s="31" t="s">
        <v>2451</v>
      </c>
      <c r="F24" s="31" t="s">
        <v>2452</v>
      </c>
    </row>
    <row r="25" customFormat="false" ht="13.5" hidden="false" customHeight="false" outlineLevel="0" collapsed="false">
      <c r="A25" s="31" t="s">
        <v>2428</v>
      </c>
      <c r="B25" s="116" t="s">
        <v>2429</v>
      </c>
      <c r="C25" s="120" t="n">
        <v>1983</v>
      </c>
      <c r="D25" s="52" t="s">
        <v>741</v>
      </c>
      <c r="E25" s="31"/>
      <c r="F25" s="31" t="s">
        <v>2453</v>
      </c>
    </row>
    <row r="26" customFormat="false" ht="13.5" hidden="false" customHeight="false" outlineLevel="0" collapsed="false">
      <c r="A26" s="31" t="s">
        <v>2428</v>
      </c>
      <c r="B26" s="116" t="s">
        <v>2429</v>
      </c>
      <c r="C26" s="120" t="n">
        <v>1983</v>
      </c>
      <c r="D26" s="52" t="s">
        <v>744</v>
      </c>
      <c r="E26" s="31"/>
      <c r="F26" s="31" t="s">
        <v>2279</v>
      </c>
    </row>
    <row r="27" customFormat="false" ht="13.5" hidden="false" customHeight="false" outlineLevel="0" collapsed="false">
      <c r="A27" s="31" t="s">
        <v>2428</v>
      </c>
      <c r="B27" s="116" t="s">
        <v>2429</v>
      </c>
      <c r="C27" s="120" t="n">
        <v>1983</v>
      </c>
      <c r="D27" s="52" t="s">
        <v>850</v>
      </c>
      <c r="E27" s="31"/>
      <c r="F27" s="31" t="s">
        <v>2454</v>
      </c>
    </row>
    <row r="28" customFormat="false" ht="13.5" hidden="false" customHeight="false" outlineLevel="0" collapsed="false">
      <c r="A28" s="29" t="s">
        <v>2455</v>
      </c>
      <c r="B28" s="31" t="s">
        <v>2456</v>
      </c>
      <c r="C28" s="120" t="n">
        <v>1983</v>
      </c>
      <c r="D28" s="52"/>
      <c r="E28" s="31" t="s">
        <v>2457</v>
      </c>
      <c r="F28" s="29" t="s">
        <v>2458</v>
      </c>
    </row>
    <row r="29" customFormat="false" ht="13.5" hidden="false" customHeight="false" outlineLevel="0" collapsed="false">
      <c r="A29" s="29" t="s">
        <v>2431</v>
      </c>
      <c r="B29" s="31" t="s">
        <v>2432</v>
      </c>
      <c r="C29" s="120" t="n">
        <v>1984</v>
      </c>
      <c r="D29" s="52"/>
      <c r="E29" s="31" t="s">
        <v>2459</v>
      </c>
      <c r="F29" s="29" t="s">
        <v>2460</v>
      </c>
    </row>
    <row r="30" customFormat="false" ht="13.5" hidden="false" customHeight="false" outlineLevel="0" collapsed="false">
      <c r="A30" s="32" t="s">
        <v>2461</v>
      </c>
      <c r="B30" s="32" t="s">
        <v>2462</v>
      </c>
      <c r="C30" s="114" t="n">
        <v>1984</v>
      </c>
      <c r="D30" s="52"/>
      <c r="E30" s="31" t="s">
        <v>2463</v>
      </c>
      <c r="F30" s="32" t="s">
        <v>2464</v>
      </c>
    </row>
    <row r="31" customFormat="false" ht="13.5" hidden="false" customHeight="false" outlineLevel="0" collapsed="false">
      <c r="A31" s="32" t="s">
        <v>2009</v>
      </c>
      <c r="B31" s="32" t="s">
        <v>833</v>
      </c>
      <c r="C31" s="114" t="n">
        <v>1984</v>
      </c>
      <c r="D31" s="52"/>
      <c r="E31" s="31" t="s">
        <v>2465</v>
      </c>
      <c r="F31" s="32" t="s">
        <v>2464</v>
      </c>
    </row>
    <row r="32" customFormat="false" ht="13.5" hidden="false" customHeight="false" outlineLevel="0" collapsed="false">
      <c r="A32" s="32" t="s">
        <v>2016</v>
      </c>
      <c r="B32" s="32" t="s">
        <v>2450</v>
      </c>
      <c r="C32" s="114" t="n">
        <v>1985</v>
      </c>
      <c r="D32" s="52"/>
      <c r="E32" s="31" t="s">
        <v>2466</v>
      </c>
      <c r="F32" s="32" t="s">
        <v>2467</v>
      </c>
    </row>
    <row r="33" customFormat="false" ht="13.5" hidden="false" customHeight="false" outlineLevel="0" collapsed="false">
      <c r="A33" s="33" t="s">
        <v>2009</v>
      </c>
      <c r="B33" s="33" t="s">
        <v>833</v>
      </c>
      <c r="C33" s="33" t="n">
        <v>1985</v>
      </c>
      <c r="D33" s="52"/>
      <c r="E33" s="31" t="s">
        <v>2468</v>
      </c>
      <c r="F33" s="33" t="s">
        <v>2469</v>
      </c>
    </row>
    <row r="34" customFormat="false" ht="13.5" hidden="false" customHeight="false" outlineLevel="0" collapsed="false">
      <c r="A34" s="31" t="s">
        <v>2470</v>
      </c>
      <c r="B34" s="33" t="s">
        <v>2471</v>
      </c>
      <c r="C34" s="120" t="n">
        <v>1986</v>
      </c>
      <c r="D34" s="52"/>
      <c r="E34" s="31"/>
      <c r="F34" s="31" t="s">
        <v>2472</v>
      </c>
    </row>
    <row r="35" customFormat="false" ht="13.5" hidden="false" customHeight="false" outlineLevel="0" collapsed="false">
      <c r="A35" s="32" t="s">
        <v>2009</v>
      </c>
      <c r="B35" s="32" t="s">
        <v>833</v>
      </c>
      <c r="C35" s="114" t="n">
        <v>1986</v>
      </c>
      <c r="D35" s="52" t="s">
        <v>741</v>
      </c>
      <c r="E35" s="33" t="s">
        <v>2473</v>
      </c>
      <c r="F35" s="32" t="s">
        <v>2474</v>
      </c>
    </row>
    <row r="36" customFormat="false" ht="13.5" hidden="false" customHeight="false" outlineLevel="0" collapsed="false">
      <c r="A36" s="32" t="s">
        <v>2009</v>
      </c>
      <c r="B36" s="32" t="s">
        <v>833</v>
      </c>
      <c r="C36" s="114" t="n">
        <v>1986</v>
      </c>
      <c r="D36" s="52" t="s">
        <v>744</v>
      </c>
      <c r="E36" s="33" t="s">
        <v>2475</v>
      </c>
      <c r="F36" s="32" t="s">
        <v>2474</v>
      </c>
    </row>
    <row r="37" customFormat="false" ht="13.5" hidden="false" customHeight="false" outlineLevel="0" collapsed="false">
      <c r="A37" s="33" t="s">
        <v>2009</v>
      </c>
      <c r="B37" s="33" t="s">
        <v>833</v>
      </c>
      <c r="C37" s="33" t="n">
        <v>1986</v>
      </c>
      <c r="D37" s="52" t="s">
        <v>850</v>
      </c>
      <c r="E37" s="31" t="s">
        <v>2476</v>
      </c>
      <c r="F37" s="33" t="s">
        <v>2477</v>
      </c>
    </row>
    <row r="38" customFormat="false" ht="13.5" hidden="false" customHeight="false" outlineLevel="0" collapsed="false">
      <c r="A38" s="33" t="s">
        <v>2478</v>
      </c>
      <c r="B38" s="33" t="s">
        <v>2479</v>
      </c>
      <c r="C38" s="33" t="n">
        <v>1986</v>
      </c>
      <c r="D38" s="52"/>
      <c r="E38" s="31"/>
      <c r="F38" s="33" t="s">
        <v>2480</v>
      </c>
    </row>
    <row r="39" s="119" customFormat="true" ht="13.5" hidden="false" customHeight="true" outlineLevel="0" collapsed="false">
      <c r="A39" s="108" t="s">
        <v>2435</v>
      </c>
      <c r="B39" s="116" t="s">
        <v>2436</v>
      </c>
      <c r="C39" s="117" t="n">
        <v>1987</v>
      </c>
      <c r="D39" s="118"/>
      <c r="E39" s="116"/>
      <c r="F39" s="116" t="s">
        <v>2288</v>
      </c>
    </row>
    <row r="40" s="119" customFormat="true" ht="13.5" hidden="false" customHeight="true" outlineLevel="0" collapsed="false">
      <c r="A40" s="108" t="s">
        <v>2431</v>
      </c>
      <c r="B40" s="116" t="s">
        <v>2432</v>
      </c>
      <c r="C40" s="117" t="n">
        <v>1988</v>
      </c>
      <c r="D40" s="118"/>
      <c r="E40" s="116" t="s">
        <v>2481</v>
      </c>
      <c r="F40" s="116" t="s">
        <v>2482</v>
      </c>
    </row>
    <row r="41" customFormat="false" ht="13.5" hidden="false" customHeight="false" outlineLevel="0" collapsed="false">
      <c r="A41" s="32" t="s">
        <v>2016</v>
      </c>
      <c r="B41" s="32" t="s">
        <v>2450</v>
      </c>
      <c r="C41" s="114" t="n">
        <v>1988</v>
      </c>
      <c r="D41" s="52" t="s">
        <v>741</v>
      </c>
      <c r="E41" s="31" t="s">
        <v>2483</v>
      </c>
      <c r="F41" s="32" t="s">
        <v>2484</v>
      </c>
    </row>
    <row r="42" customFormat="false" ht="13.5" hidden="false" customHeight="false" outlineLevel="0" collapsed="false">
      <c r="A42" s="31" t="s">
        <v>2016</v>
      </c>
      <c r="B42" s="32" t="s">
        <v>2450</v>
      </c>
      <c r="C42" s="120" t="n">
        <v>1988</v>
      </c>
      <c r="D42" s="52" t="s">
        <v>744</v>
      </c>
      <c r="E42" s="31" t="s">
        <v>2485</v>
      </c>
      <c r="F42" s="31" t="s">
        <v>2486</v>
      </c>
    </row>
    <row r="43" customFormat="false" ht="13.5" hidden="false" customHeight="false" outlineLevel="0" collapsed="false">
      <c r="A43" s="31" t="s">
        <v>2424</v>
      </c>
      <c r="B43" s="32" t="s">
        <v>2425</v>
      </c>
      <c r="C43" s="120" t="n">
        <v>1988</v>
      </c>
      <c r="D43" s="52"/>
      <c r="E43" s="29" t="s">
        <v>2487</v>
      </c>
      <c r="F43" s="29" t="s">
        <v>2488</v>
      </c>
    </row>
    <row r="44" customFormat="false" ht="13.5" hidden="false" customHeight="false" outlineLevel="0" collapsed="false">
      <c r="A44" s="33" t="s">
        <v>2489</v>
      </c>
      <c r="B44" s="33" t="s">
        <v>2490</v>
      </c>
      <c r="C44" s="33" t="n">
        <v>1988</v>
      </c>
      <c r="D44" s="52"/>
      <c r="E44" s="31" t="s">
        <v>2057</v>
      </c>
      <c r="F44" s="33" t="s">
        <v>2491</v>
      </c>
    </row>
    <row r="45" customFormat="false" ht="13.5" hidden="false" customHeight="false" outlineLevel="0" collapsed="false">
      <c r="A45" s="32" t="s">
        <v>2492</v>
      </c>
      <c r="B45" s="32" t="s">
        <v>2493</v>
      </c>
      <c r="C45" s="114" t="n">
        <v>1988</v>
      </c>
      <c r="D45" s="52"/>
      <c r="E45" s="33" t="s">
        <v>2494</v>
      </c>
      <c r="F45" s="32" t="s">
        <v>2495</v>
      </c>
    </row>
    <row r="46" customFormat="false" ht="13.5" hidden="false" customHeight="false" outlineLevel="0" collapsed="false">
      <c r="A46" s="31" t="s">
        <v>2435</v>
      </c>
      <c r="B46" s="32" t="s">
        <v>2436</v>
      </c>
      <c r="C46" s="114" t="n">
        <v>1989</v>
      </c>
      <c r="D46" s="52"/>
      <c r="E46" s="31"/>
      <c r="F46" s="32" t="s">
        <v>2496</v>
      </c>
    </row>
    <row r="47" customFormat="false" ht="13.5" hidden="false" customHeight="false" outlineLevel="0" collapsed="false">
      <c r="A47" s="29" t="s">
        <v>2497</v>
      </c>
      <c r="B47" s="33" t="s">
        <v>2498</v>
      </c>
      <c r="C47" s="120" t="n">
        <v>1989</v>
      </c>
      <c r="D47" s="52"/>
      <c r="E47" s="31"/>
      <c r="F47" s="33" t="s">
        <v>2379</v>
      </c>
    </row>
    <row r="48" customFormat="false" ht="13.5" hidden="false" customHeight="false" outlineLevel="0" collapsed="false">
      <c r="A48" s="32" t="s">
        <v>2009</v>
      </c>
      <c r="B48" s="32" t="s">
        <v>833</v>
      </c>
      <c r="C48" s="114" t="n">
        <v>1989</v>
      </c>
      <c r="D48" s="52" t="s">
        <v>741</v>
      </c>
      <c r="E48" s="33" t="s">
        <v>2499</v>
      </c>
      <c r="F48" s="33" t="s">
        <v>2500</v>
      </c>
    </row>
    <row r="49" customFormat="false" ht="13.5" hidden="false" customHeight="false" outlineLevel="0" collapsed="false">
      <c r="A49" s="32" t="s">
        <v>2009</v>
      </c>
      <c r="B49" s="32" t="s">
        <v>833</v>
      </c>
      <c r="C49" s="114" t="n">
        <v>1989</v>
      </c>
      <c r="D49" s="30" t="s">
        <v>744</v>
      </c>
      <c r="E49" s="33" t="s">
        <v>2501</v>
      </c>
      <c r="F49" s="32" t="s">
        <v>2502</v>
      </c>
    </row>
    <row r="50" customFormat="false" ht="13.5" hidden="false" customHeight="false" outlineLevel="0" collapsed="false">
      <c r="A50" s="32" t="s">
        <v>2503</v>
      </c>
      <c r="B50" s="32" t="s">
        <v>2504</v>
      </c>
      <c r="C50" s="114" t="n">
        <v>1989</v>
      </c>
      <c r="D50" s="52"/>
      <c r="E50" s="33" t="s">
        <v>2505</v>
      </c>
      <c r="F50" s="32" t="s">
        <v>2502</v>
      </c>
    </row>
    <row r="51" customFormat="false" ht="13.5" hidden="false" customHeight="false" outlineLevel="0" collapsed="false">
      <c r="A51" s="32" t="s">
        <v>2009</v>
      </c>
      <c r="B51" s="32" t="s">
        <v>833</v>
      </c>
      <c r="C51" s="114" t="n">
        <v>1990</v>
      </c>
      <c r="D51" s="30"/>
      <c r="E51" s="33" t="s">
        <v>2506</v>
      </c>
      <c r="F51" s="32" t="s">
        <v>2507</v>
      </c>
    </row>
    <row r="52" customFormat="false" ht="13.5" hidden="false" customHeight="false" outlineLevel="0" collapsed="false">
      <c r="A52" s="32" t="s">
        <v>2503</v>
      </c>
      <c r="B52" s="32" t="s">
        <v>2504</v>
      </c>
      <c r="C52" s="114" t="n">
        <v>1990</v>
      </c>
      <c r="D52" s="30"/>
      <c r="E52" s="33" t="s">
        <v>2505</v>
      </c>
      <c r="F52" s="32" t="s">
        <v>2507</v>
      </c>
    </row>
    <row r="53" customFormat="false" ht="13.5" hidden="false" customHeight="false" outlineLevel="0" collapsed="false">
      <c r="A53" s="32" t="s">
        <v>2009</v>
      </c>
      <c r="B53" s="32" t="s">
        <v>833</v>
      </c>
      <c r="C53" s="114" t="n">
        <v>1991</v>
      </c>
      <c r="D53" s="52"/>
      <c r="E53" s="31" t="s">
        <v>2508</v>
      </c>
      <c r="F53" s="32" t="s">
        <v>2509</v>
      </c>
    </row>
    <row r="54" customFormat="false" ht="13.5" hidden="false" customHeight="false" outlineLevel="0" collapsed="false">
      <c r="A54" s="31" t="s">
        <v>2428</v>
      </c>
      <c r="B54" s="116" t="s">
        <v>2429</v>
      </c>
      <c r="C54" s="120" t="n">
        <v>1992</v>
      </c>
      <c r="D54" s="52"/>
      <c r="E54" s="31"/>
      <c r="F54" s="31" t="s">
        <v>2510</v>
      </c>
    </row>
    <row r="55" customFormat="false" ht="13.5" hidden="false" customHeight="false" outlineLevel="0" collapsed="false">
      <c r="A55" s="31" t="s">
        <v>2016</v>
      </c>
      <c r="B55" s="32" t="s">
        <v>2450</v>
      </c>
      <c r="C55" s="120" t="n">
        <v>1992</v>
      </c>
      <c r="D55" s="52" t="s">
        <v>741</v>
      </c>
      <c r="E55" s="31" t="s">
        <v>2511</v>
      </c>
      <c r="F55" s="31" t="s">
        <v>2512</v>
      </c>
    </row>
    <row r="56" customFormat="false" ht="13.5" hidden="false" customHeight="false" outlineLevel="0" collapsed="false">
      <c r="A56" s="32" t="s">
        <v>2016</v>
      </c>
      <c r="B56" s="32" t="s">
        <v>2450</v>
      </c>
      <c r="C56" s="114" t="n">
        <v>1992</v>
      </c>
      <c r="D56" s="52" t="s">
        <v>744</v>
      </c>
      <c r="E56" s="31" t="s">
        <v>2513</v>
      </c>
      <c r="F56" s="32" t="s">
        <v>2514</v>
      </c>
    </row>
    <row r="57" customFormat="false" ht="13.5" hidden="false" customHeight="false" outlineLevel="0" collapsed="false">
      <c r="A57" s="33" t="s">
        <v>2009</v>
      </c>
      <c r="B57" s="33" t="s">
        <v>833</v>
      </c>
      <c r="C57" s="33" t="n">
        <v>1992</v>
      </c>
      <c r="D57" s="52"/>
      <c r="E57" s="29" t="s">
        <v>2515</v>
      </c>
      <c r="F57" s="33" t="s">
        <v>2516</v>
      </c>
    </row>
    <row r="58" customFormat="false" ht="13.5" hidden="false" customHeight="false" outlineLevel="0" collapsed="false">
      <c r="A58" s="33" t="s">
        <v>2517</v>
      </c>
      <c r="B58" s="33" t="s">
        <v>2518</v>
      </c>
      <c r="C58" s="33" t="n">
        <v>1993</v>
      </c>
      <c r="D58" s="52"/>
      <c r="E58" s="29" t="s">
        <v>2519</v>
      </c>
      <c r="F58" s="33" t="s">
        <v>2520</v>
      </c>
    </row>
    <row r="59" customFormat="false" ht="13.5" hidden="false" customHeight="false" outlineLevel="0" collapsed="false">
      <c r="A59" s="31" t="s">
        <v>2428</v>
      </c>
      <c r="B59" s="116" t="s">
        <v>2429</v>
      </c>
      <c r="C59" s="120" t="n">
        <v>1993</v>
      </c>
      <c r="D59" s="52"/>
      <c r="E59" s="31"/>
      <c r="F59" s="31" t="s">
        <v>2521</v>
      </c>
    </row>
    <row r="60" customFormat="false" ht="13.5" hidden="false" customHeight="false" outlineLevel="0" collapsed="false">
      <c r="A60" s="33" t="s">
        <v>2016</v>
      </c>
      <c r="B60" s="33" t="s">
        <v>2450</v>
      </c>
      <c r="C60" s="33" t="n">
        <v>1993</v>
      </c>
      <c r="D60" s="52"/>
      <c r="E60" s="31" t="s">
        <v>2522</v>
      </c>
      <c r="F60" s="33" t="s">
        <v>2523</v>
      </c>
    </row>
    <row r="61" customFormat="false" ht="13.5" hidden="false" customHeight="false" outlineLevel="0" collapsed="false">
      <c r="A61" s="31" t="s">
        <v>2435</v>
      </c>
      <c r="B61" s="32" t="s">
        <v>2436</v>
      </c>
      <c r="C61" s="120" t="n">
        <v>1994</v>
      </c>
      <c r="D61" s="52"/>
      <c r="E61" s="31"/>
      <c r="F61" s="31" t="s">
        <v>2222</v>
      </c>
    </row>
    <row r="62" customFormat="false" ht="13.5" hidden="false" customHeight="false" outlineLevel="0" collapsed="false">
      <c r="A62" s="31" t="s">
        <v>2428</v>
      </c>
      <c r="B62" s="116" t="s">
        <v>2429</v>
      </c>
      <c r="C62" s="120" t="n">
        <v>1994</v>
      </c>
      <c r="D62" s="52"/>
      <c r="E62" s="31"/>
      <c r="F62" s="31" t="s">
        <v>2524</v>
      </c>
    </row>
    <row r="63" customFormat="false" ht="13.5" hidden="false" customHeight="false" outlineLevel="0" collapsed="false">
      <c r="A63" s="33" t="s">
        <v>2009</v>
      </c>
      <c r="B63" s="33" t="s">
        <v>833</v>
      </c>
      <c r="C63" s="33" t="n">
        <v>1994</v>
      </c>
      <c r="D63" s="52"/>
      <c r="E63" s="29" t="s">
        <v>2525</v>
      </c>
      <c r="F63" s="33" t="s">
        <v>2526</v>
      </c>
    </row>
    <row r="64" customFormat="false" ht="13.5" hidden="false" customHeight="false" outlineLevel="0" collapsed="false">
      <c r="A64" s="31" t="s">
        <v>2435</v>
      </c>
      <c r="B64" s="32" t="s">
        <v>2436</v>
      </c>
      <c r="C64" s="120" t="n">
        <v>1995</v>
      </c>
      <c r="D64" s="52"/>
      <c r="E64" s="31"/>
      <c r="F64" s="31" t="s">
        <v>2527</v>
      </c>
    </row>
    <row r="65" customFormat="false" ht="13.5" hidden="false" customHeight="false" outlineLevel="0" collapsed="false">
      <c r="A65" s="31" t="s">
        <v>2428</v>
      </c>
      <c r="B65" s="33" t="s">
        <v>2429</v>
      </c>
      <c r="C65" s="120" t="n">
        <v>1995</v>
      </c>
      <c r="D65" s="52"/>
      <c r="E65" s="31"/>
      <c r="F65" s="31" t="s">
        <v>2528</v>
      </c>
    </row>
    <row r="66" customFormat="false" ht="13.5" hidden="false" customHeight="false" outlineLevel="0" collapsed="false">
      <c r="A66" s="31" t="s">
        <v>2016</v>
      </c>
      <c r="B66" s="31" t="s">
        <v>2450</v>
      </c>
      <c r="C66" s="120" t="n">
        <v>1995</v>
      </c>
      <c r="D66" s="52" t="s">
        <v>741</v>
      </c>
      <c r="E66" s="31" t="s">
        <v>2529</v>
      </c>
      <c r="F66" s="31" t="s">
        <v>2530</v>
      </c>
    </row>
    <row r="67" customFormat="false" ht="13.5" hidden="false" customHeight="false" outlineLevel="0" collapsed="false">
      <c r="A67" s="31" t="s">
        <v>2016</v>
      </c>
      <c r="B67" s="31" t="s">
        <v>2450</v>
      </c>
      <c r="C67" s="120" t="n">
        <v>1995</v>
      </c>
      <c r="D67" s="52" t="s">
        <v>744</v>
      </c>
      <c r="E67" s="31" t="s">
        <v>2531</v>
      </c>
      <c r="F67" s="31" t="s">
        <v>2532</v>
      </c>
    </row>
    <row r="68" customFormat="false" ht="13.5" hidden="false" customHeight="false" outlineLevel="0" collapsed="false">
      <c r="A68" s="32" t="s">
        <v>2533</v>
      </c>
      <c r="B68" s="32" t="s">
        <v>2534</v>
      </c>
      <c r="C68" s="33" t="n">
        <v>1995</v>
      </c>
      <c r="D68" s="52"/>
      <c r="E68" s="32" t="s">
        <v>2335</v>
      </c>
      <c r="F68" s="33" t="s">
        <v>2535</v>
      </c>
    </row>
    <row r="69" s="119" customFormat="true" ht="13.5" hidden="false" customHeight="true" outlineLevel="0" collapsed="false">
      <c r="A69" s="116" t="s">
        <v>2009</v>
      </c>
      <c r="B69" s="116" t="s">
        <v>833</v>
      </c>
      <c r="C69" s="117" t="n">
        <v>1995</v>
      </c>
      <c r="D69" s="118"/>
      <c r="E69" s="116" t="s">
        <v>2536</v>
      </c>
      <c r="F69" s="116" t="s">
        <v>2537</v>
      </c>
    </row>
    <row r="70" customFormat="false" ht="13.5" hidden="false" customHeight="false" outlineLevel="0" collapsed="false">
      <c r="A70" s="32" t="s">
        <v>2503</v>
      </c>
      <c r="B70" s="32" t="s">
        <v>2504</v>
      </c>
      <c r="C70" s="114" t="n">
        <v>1995</v>
      </c>
      <c r="D70" s="30"/>
      <c r="E70" s="33" t="s">
        <v>2494</v>
      </c>
      <c r="F70" s="32" t="s">
        <v>2538</v>
      </c>
    </row>
    <row r="71" customFormat="false" ht="13.5" hidden="false" customHeight="false" outlineLevel="0" collapsed="false">
      <c r="A71" s="33" t="s">
        <v>732</v>
      </c>
      <c r="B71" s="33" t="s">
        <v>733</v>
      </c>
      <c r="C71" s="33" t="n">
        <v>1997</v>
      </c>
      <c r="D71" s="52"/>
      <c r="E71" s="29" t="s">
        <v>2539</v>
      </c>
      <c r="F71" s="33" t="s">
        <v>2540</v>
      </c>
    </row>
    <row r="72" customFormat="false" ht="13.5" hidden="false" customHeight="false" outlineLevel="0" collapsed="false">
      <c r="A72" s="33" t="s">
        <v>2541</v>
      </c>
      <c r="B72" s="33" t="s">
        <v>2542</v>
      </c>
      <c r="C72" s="33" t="n">
        <v>1997</v>
      </c>
      <c r="D72" s="52"/>
      <c r="E72" s="31" t="s">
        <v>2543</v>
      </c>
      <c r="F72" s="33" t="s">
        <v>2544</v>
      </c>
    </row>
    <row r="73" customFormat="false" ht="13.5" hidden="false" customHeight="false" outlineLevel="0" collapsed="false">
      <c r="A73" s="32" t="s">
        <v>2009</v>
      </c>
      <c r="B73" s="32" t="s">
        <v>833</v>
      </c>
      <c r="C73" s="33" t="n">
        <v>1997</v>
      </c>
      <c r="D73" s="52" t="s">
        <v>741</v>
      </c>
      <c r="E73" s="33" t="s">
        <v>2545</v>
      </c>
      <c r="F73" s="32" t="s">
        <v>2546</v>
      </c>
    </row>
    <row r="74" customFormat="false" ht="13.5" hidden="false" customHeight="false" outlineLevel="0" collapsed="false">
      <c r="A74" s="32" t="s">
        <v>2009</v>
      </c>
      <c r="B74" s="32" t="s">
        <v>833</v>
      </c>
      <c r="C74" s="33" t="n">
        <v>1997</v>
      </c>
      <c r="D74" s="52" t="s">
        <v>744</v>
      </c>
      <c r="E74" s="33" t="s">
        <v>2547</v>
      </c>
      <c r="F74" s="32" t="s">
        <v>2546</v>
      </c>
    </row>
    <row r="75" customFormat="false" ht="13.5" hidden="false" customHeight="false" outlineLevel="0" collapsed="false">
      <c r="A75" s="32" t="s">
        <v>2009</v>
      </c>
      <c r="B75" s="32" t="s">
        <v>833</v>
      </c>
      <c r="C75" s="33" t="n">
        <v>1997</v>
      </c>
      <c r="D75" s="52" t="s">
        <v>850</v>
      </c>
      <c r="E75" s="33" t="s">
        <v>2548</v>
      </c>
      <c r="F75" s="32" t="s">
        <v>2549</v>
      </c>
    </row>
    <row r="76" customFormat="false" ht="13.5" hidden="false" customHeight="false" outlineLevel="0" collapsed="false">
      <c r="A76" s="32" t="s">
        <v>2503</v>
      </c>
      <c r="B76" s="32" t="s">
        <v>2504</v>
      </c>
      <c r="C76" s="33" t="n">
        <v>1997</v>
      </c>
      <c r="D76" s="52"/>
      <c r="E76" s="33" t="s">
        <v>2494</v>
      </c>
      <c r="F76" s="32" t="s">
        <v>2546</v>
      </c>
    </row>
    <row r="77" customFormat="false" ht="13.5" hidden="false" customHeight="false" outlineLevel="0" collapsed="false">
      <c r="A77" s="32" t="s">
        <v>2550</v>
      </c>
      <c r="B77" s="32" t="s">
        <v>2551</v>
      </c>
      <c r="C77" s="33" t="n">
        <v>1997</v>
      </c>
      <c r="D77" s="52"/>
      <c r="E77" s="31" t="s">
        <v>2552</v>
      </c>
      <c r="F77" s="32" t="s">
        <v>2540</v>
      </c>
    </row>
    <row r="78" customFormat="false" ht="13.5" hidden="false" customHeight="false" outlineLevel="0" collapsed="false">
      <c r="A78" s="32" t="s">
        <v>2443</v>
      </c>
      <c r="B78" s="32" t="s">
        <v>2444</v>
      </c>
      <c r="C78" s="120" t="n">
        <v>1998</v>
      </c>
      <c r="D78" s="52"/>
      <c r="E78" s="31"/>
      <c r="F78" s="31" t="s">
        <v>2553</v>
      </c>
    </row>
    <row r="79" customFormat="false" ht="13.5" hidden="false" customHeight="false" outlineLevel="0" collapsed="false">
      <c r="A79" s="32" t="s">
        <v>2443</v>
      </c>
      <c r="B79" s="32" t="s">
        <v>2444</v>
      </c>
      <c r="C79" s="120" t="n">
        <v>1999</v>
      </c>
      <c r="D79" s="52"/>
      <c r="E79" s="31"/>
      <c r="F79" s="31" t="s">
        <v>2554</v>
      </c>
    </row>
    <row r="80" s="119" customFormat="true" ht="13.5" hidden="false" customHeight="true" outlineLevel="0" collapsed="false">
      <c r="A80" s="116" t="s">
        <v>2555</v>
      </c>
      <c r="B80" s="116" t="s">
        <v>2556</v>
      </c>
      <c r="C80" s="117" t="n">
        <v>1999</v>
      </c>
      <c r="D80" s="118"/>
      <c r="E80" s="116"/>
      <c r="F80" s="116" t="s">
        <v>2557</v>
      </c>
    </row>
    <row r="81" customFormat="false" ht="13.5" hidden="false" customHeight="false" outlineLevel="0" collapsed="false">
      <c r="A81" s="32" t="s">
        <v>2558</v>
      </c>
      <c r="B81" s="32" t="s">
        <v>2559</v>
      </c>
      <c r="C81" s="33" t="n">
        <v>1999</v>
      </c>
      <c r="D81" s="52"/>
      <c r="E81" s="29" t="s">
        <v>2560</v>
      </c>
      <c r="F81" s="32" t="s">
        <v>2561</v>
      </c>
    </row>
    <row r="82" customFormat="false" ht="13.5" hidden="false" customHeight="false" outlineLevel="0" collapsed="false">
      <c r="A82" s="32" t="s">
        <v>2009</v>
      </c>
      <c r="B82" s="32" t="s">
        <v>833</v>
      </c>
      <c r="C82" s="33" t="n">
        <v>1999</v>
      </c>
      <c r="D82" s="52"/>
      <c r="E82" s="29" t="s">
        <v>2562</v>
      </c>
      <c r="F82" s="32" t="s">
        <v>2563</v>
      </c>
    </row>
    <row r="83" customFormat="false" ht="13.5" hidden="false" customHeight="false" outlineLevel="0" collapsed="false">
      <c r="A83" s="32" t="s">
        <v>2443</v>
      </c>
      <c r="B83" s="32" t="s">
        <v>2444</v>
      </c>
      <c r="C83" s="120" t="n">
        <v>2000</v>
      </c>
      <c r="D83" s="52"/>
      <c r="E83" s="31"/>
      <c r="F83" s="31" t="s">
        <v>2564</v>
      </c>
    </row>
    <row r="84" customFormat="false" ht="13.5" hidden="false" customHeight="false" outlineLevel="0" collapsed="false">
      <c r="A84" s="33" t="s">
        <v>732</v>
      </c>
      <c r="B84" s="33" t="s">
        <v>733</v>
      </c>
      <c r="C84" s="33" t="n">
        <v>2000</v>
      </c>
      <c r="D84" s="52"/>
      <c r="E84" s="31" t="s">
        <v>2565</v>
      </c>
      <c r="F84" s="33" t="s">
        <v>2566</v>
      </c>
    </row>
    <row r="85" customFormat="false" ht="13.5" hidden="false" customHeight="false" outlineLevel="0" collapsed="false">
      <c r="A85" s="32" t="s">
        <v>2443</v>
      </c>
      <c r="B85" s="32" t="s">
        <v>2444</v>
      </c>
      <c r="C85" s="120" t="n">
        <v>2001</v>
      </c>
      <c r="D85" s="52"/>
      <c r="E85" s="31"/>
      <c r="F85" s="31" t="s">
        <v>2567</v>
      </c>
    </row>
    <row r="86" customFormat="false" ht="13.5" hidden="false" customHeight="false" outlineLevel="0" collapsed="false">
      <c r="A86" s="33" t="s">
        <v>2568</v>
      </c>
      <c r="B86" s="33" t="s">
        <v>2569</v>
      </c>
      <c r="C86" s="33" t="n">
        <v>2001</v>
      </c>
      <c r="D86" s="52"/>
      <c r="E86" s="29" t="s">
        <v>2570</v>
      </c>
      <c r="F86" s="33" t="s">
        <v>2571</v>
      </c>
    </row>
    <row r="87" customFormat="false" ht="13.5" hidden="false" customHeight="false" outlineLevel="0" collapsed="false">
      <c r="A87" s="32" t="s">
        <v>2572</v>
      </c>
      <c r="B87" s="32" t="s">
        <v>2573</v>
      </c>
      <c r="C87" s="33" t="n">
        <v>2001</v>
      </c>
      <c r="D87" s="52"/>
      <c r="E87" s="29" t="s">
        <v>2560</v>
      </c>
      <c r="F87" s="32" t="s">
        <v>2574</v>
      </c>
    </row>
    <row r="88" s="119" customFormat="true" ht="13.5" hidden="false" customHeight="true" outlineLevel="0" collapsed="false">
      <c r="A88" s="116" t="s">
        <v>2575</v>
      </c>
      <c r="B88" s="116" t="s">
        <v>2576</v>
      </c>
      <c r="C88" s="117" t="n">
        <v>2002</v>
      </c>
      <c r="D88" s="118"/>
      <c r="E88" s="116"/>
      <c r="F88" s="116" t="s">
        <v>2307</v>
      </c>
    </row>
    <row r="89" customFormat="false" ht="13.5" hidden="false" customHeight="false" outlineLevel="0" collapsed="false">
      <c r="A89" s="32" t="s">
        <v>2009</v>
      </c>
      <c r="B89" s="32" t="s">
        <v>833</v>
      </c>
      <c r="C89" s="33" t="n">
        <v>2002</v>
      </c>
      <c r="D89" s="52"/>
      <c r="E89" s="29" t="s">
        <v>2577</v>
      </c>
      <c r="F89" s="32" t="s">
        <v>2578</v>
      </c>
    </row>
    <row r="90" customFormat="false" ht="13.5" hidden="false" customHeight="false" outlineLevel="0" collapsed="false">
      <c r="A90" s="32" t="s">
        <v>2572</v>
      </c>
      <c r="B90" s="32" t="s">
        <v>2573</v>
      </c>
      <c r="C90" s="33" t="n">
        <v>2002</v>
      </c>
      <c r="D90" s="52"/>
      <c r="E90" s="29" t="s">
        <v>2579</v>
      </c>
      <c r="F90" s="32" t="s">
        <v>2580</v>
      </c>
    </row>
    <row r="91" customFormat="false" ht="13.5" hidden="false" customHeight="false" outlineLevel="0" collapsed="false">
      <c r="A91" s="33" t="s">
        <v>2581</v>
      </c>
      <c r="B91" s="33" t="s">
        <v>2582</v>
      </c>
      <c r="C91" s="33" t="n">
        <v>2002</v>
      </c>
      <c r="D91" s="52"/>
      <c r="E91" s="29" t="s">
        <v>2583</v>
      </c>
      <c r="F91" s="33" t="s">
        <v>2584</v>
      </c>
    </row>
    <row r="92" customFormat="false" ht="13.5" hidden="false" customHeight="false" outlineLevel="0" collapsed="false">
      <c r="A92" s="31" t="s">
        <v>2435</v>
      </c>
      <c r="B92" s="32" t="s">
        <v>2436</v>
      </c>
      <c r="C92" s="120" t="n">
        <v>2003</v>
      </c>
      <c r="D92" s="52"/>
      <c r="E92" s="31"/>
      <c r="F92" s="31" t="s">
        <v>2585</v>
      </c>
    </row>
    <row r="93" customFormat="false" ht="13.5" hidden="false" customHeight="false" outlineLevel="0" collapsed="false">
      <c r="A93" s="31" t="s">
        <v>2586</v>
      </c>
      <c r="B93" s="33" t="s">
        <v>2587</v>
      </c>
      <c r="C93" s="120" t="n">
        <v>2003</v>
      </c>
      <c r="D93" s="52"/>
      <c r="E93" s="31"/>
      <c r="F93" s="31" t="s">
        <v>2284</v>
      </c>
    </row>
    <row r="94" customFormat="false" ht="13.5" hidden="false" customHeight="false" outlineLevel="0" collapsed="false">
      <c r="A94" s="33" t="s">
        <v>2016</v>
      </c>
      <c r="B94" s="33" t="s">
        <v>2450</v>
      </c>
      <c r="C94" s="120" t="n">
        <v>2003</v>
      </c>
      <c r="D94" s="52"/>
      <c r="E94" s="29" t="s">
        <v>2588</v>
      </c>
      <c r="F94" s="33" t="s">
        <v>2589</v>
      </c>
    </row>
    <row r="95" customFormat="false" ht="13.5" hidden="false" customHeight="false" outlineLevel="0" collapsed="false">
      <c r="A95" s="31" t="s">
        <v>2590</v>
      </c>
      <c r="B95" s="31" t="s">
        <v>2591</v>
      </c>
      <c r="C95" s="120" t="n">
        <v>2004</v>
      </c>
      <c r="D95" s="52"/>
      <c r="E95" s="31"/>
      <c r="F95" s="31" t="s">
        <v>2592</v>
      </c>
    </row>
    <row r="96" customFormat="false" ht="13.5" hidden="false" customHeight="false" outlineLevel="0" collapsed="false">
      <c r="A96" s="32" t="s">
        <v>2009</v>
      </c>
      <c r="B96" s="32" t="s">
        <v>833</v>
      </c>
      <c r="C96" s="33" t="n">
        <v>2004</v>
      </c>
      <c r="D96" s="52"/>
      <c r="E96" s="33" t="s">
        <v>2593</v>
      </c>
      <c r="F96" s="33" t="s">
        <v>2594</v>
      </c>
    </row>
    <row r="97" customFormat="false" ht="13.5" hidden="false" customHeight="false" outlineLevel="0" collapsed="false">
      <c r="A97" s="32" t="s">
        <v>2572</v>
      </c>
      <c r="B97" s="32" t="s">
        <v>2573</v>
      </c>
      <c r="C97" s="33" t="n">
        <v>2004</v>
      </c>
      <c r="D97" s="52"/>
      <c r="E97" s="29" t="s">
        <v>2595</v>
      </c>
      <c r="F97" s="32" t="s">
        <v>2596</v>
      </c>
    </row>
    <row r="98" customFormat="false" ht="13.5" hidden="false" customHeight="false" outlineLevel="0" collapsed="false">
      <c r="A98" s="33" t="s">
        <v>2597</v>
      </c>
      <c r="B98" s="33" t="s">
        <v>2598</v>
      </c>
      <c r="C98" s="33" t="n">
        <v>2004</v>
      </c>
      <c r="D98" s="52" t="s">
        <v>741</v>
      </c>
      <c r="E98" s="33" t="s">
        <v>2599</v>
      </c>
      <c r="F98" s="33" t="s">
        <v>2594</v>
      </c>
    </row>
    <row r="99" customFormat="false" ht="13.5" hidden="false" customHeight="false" outlineLevel="0" collapsed="false">
      <c r="A99" s="33" t="s">
        <v>2597</v>
      </c>
      <c r="B99" s="33" t="s">
        <v>2598</v>
      </c>
      <c r="C99" s="33" t="n">
        <v>2004</v>
      </c>
      <c r="D99" s="52" t="s">
        <v>744</v>
      </c>
      <c r="E99" s="33" t="s">
        <v>2600</v>
      </c>
      <c r="F99" s="33" t="s">
        <v>2594</v>
      </c>
    </row>
    <row r="100" customFormat="false" ht="13.5" hidden="false" customHeight="false" outlineLevel="0" collapsed="false">
      <c r="A100" s="33" t="s">
        <v>2601</v>
      </c>
      <c r="B100" s="33" t="s">
        <v>2602</v>
      </c>
      <c r="C100" s="33" t="n">
        <v>2005</v>
      </c>
      <c r="D100" s="52"/>
      <c r="E100" s="31" t="s">
        <v>2603</v>
      </c>
      <c r="F100" s="33" t="s">
        <v>2604</v>
      </c>
    </row>
    <row r="101" customFormat="false" ht="13.5" hidden="false" customHeight="false" outlineLevel="0" collapsed="false">
      <c r="A101" s="31" t="s">
        <v>2016</v>
      </c>
      <c r="B101" s="32" t="s">
        <v>2450</v>
      </c>
      <c r="C101" s="120" t="n">
        <v>2005</v>
      </c>
      <c r="D101" s="52"/>
      <c r="E101" s="31" t="s">
        <v>2605</v>
      </c>
      <c r="F101" s="31" t="s">
        <v>2604</v>
      </c>
    </row>
    <row r="102" customFormat="false" ht="13.5" hidden="false" customHeight="false" outlineLevel="0" collapsed="false">
      <c r="A102" s="33" t="s">
        <v>2606</v>
      </c>
      <c r="B102" s="33" t="s">
        <v>2607</v>
      </c>
      <c r="C102" s="121" t="n">
        <v>2005</v>
      </c>
      <c r="D102" s="30"/>
      <c r="E102" s="29" t="s">
        <v>2560</v>
      </c>
      <c r="F102" s="33" t="s">
        <v>2608</v>
      </c>
      <c r="G102" s="35"/>
    </row>
    <row r="103" customFormat="false" ht="13.5" hidden="false" customHeight="false" outlineLevel="0" collapsed="false">
      <c r="A103" s="33" t="s">
        <v>2295</v>
      </c>
      <c r="B103" s="33" t="s">
        <v>2609</v>
      </c>
      <c r="C103" s="33" t="n">
        <v>2006</v>
      </c>
      <c r="D103" s="30"/>
      <c r="E103" s="29" t="s">
        <v>2610</v>
      </c>
      <c r="F103" s="33" t="s">
        <v>2611</v>
      </c>
      <c r="G103" s="35"/>
    </row>
    <row r="104" customFormat="false" ht="13.5" hidden="false" customHeight="false" outlineLevel="0" collapsed="false">
      <c r="A104" s="33" t="s">
        <v>2016</v>
      </c>
      <c r="B104" s="33" t="s">
        <v>2450</v>
      </c>
      <c r="C104" s="33" t="n">
        <v>2006</v>
      </c>
      <c r="D104" s="30"/>
      <c r="E104" s="29" t="s">
        <v>2612</v>
      </c>
      <c r="F104" s="33" t="s">
        <v>2611</v>
      </c>
      <c r="G104" s="35"/>
    </row>
    <row r="105" customFormat="false" ht="13.5" hidden="false" customHeight="false" outlineLevel="0" collapsed="false">
      <c r="A105" s="33" t="s">
        <v>2613</v>
      </c>
      <c r="B105" s="33" t="s">
        <v>2614</v>
      </c>
      <c r="C105" s="33" t="n">
        <v>2006</v>
      </c>
      <c r="D105" s="30"/>
      <c r="E105" s="29" t="s">
        <v>2615</v>
      </c>
      <c r="F105" s="33" t="s">
        <v>2611</v>
      </c>
      <c r="G105" s="35"/>
    </row>
    <row r="106" customFormat="false" ht="13.5" hidden="false" customHeight="false" outlineLevel="0" collapsed="false">
      <c r="A106" s="33" t="s">
        <v>2616</v>
      </c>
      <c r="B106" s="33" t="s">
        <v>2617</v>
      </c>
      <c r="C106" s="33" t="n">
        <v>2006</v>
      </c>
      <c r="D106" s="30"/>
      <c r="E106" s="29" t="s">
        <v>2618</v>
      </c>
      <c r="F106" s="33" t="s">
        <v>2611</v>
      </c>
      <c r="G106" s="35"/>
    </row>
    <row r="107" customFormat="false" ht="13.5" hidden="false" customHeight="false" outlineLevel="0" collapsed="false">
      <c r="A107" s="33" t="s">
        <v>2009</v>
      </c>
      <c r="B107" s="33" t="s">
        <v>833</v>
      </c>
      <c r="C107" s="33" t="n">
        <v>2006</v>
      </c>
      <c r="D107" s="30"/>
      <c r="E107" s="29" t="s">
        <v>2619</v>
      </c>
      <c r="F107" s="33" t="s">
        <v>2611</v>
      </c>
      <c r="G107" s="35"/>
    </row>
    <row r="108" customFormat="false" ht="13.5" hidden="false" customHeight="false" outlineLevel="0" collapsed="false">
      <c r="A108" s="33" t="s">
        <v>2620</v>
      </c>
      <c r="B108" s="33" t="s">
        <v>2621</v>
      </c>
      <c r="C108" s="33" t="n">
        <v>2006</v>
      </c>
      <c r="D108" s="30"/>
      <c r="E108" s="29" t="s">
        <v>2622</v>
      </c>
      <c r="F108" s="33" t="s">
        <v>2611</v>
      </c>
      <c r="G108" s="35"/>
    </row>
    <row r="109" customFormat="false" ht="13.5" hidden="false" customHeight="false" outlineLevel="0" collapsed="false">
      <c r="A109" s="33" t="s">
        <v>2606</v>
      </c>
      <c r="B109" s="33" t="s">
        <v>2607</v>
      </c>
      <c r="C109" s="122" t="s">
        <v>2623</v>
      </c>
      <c r="D109" s="30"/>
      <c r="E109" s="33" t="s">
        <v>2505</v>
      </c>
      <c r="F109" s="33" t="s">
        <v>2624</v>
      </c>
      <c r="G109" s="35"/>
    </row>
    <row r="110" customFormat="false" ht="13.5" hidden="false" customHeight="false" outlineLevel="0" collapsed="false">
      <c r="A110" s="33" t="s">
        <v>2606</v>
      </c>
      <c r="B110" s="33" t="s">
        <v>2607</v>
      </c>
      <c r="C110" s="122" t="s">
        <v>2625</v>
      </c>
      <c r="D110" s="30"/>
      <c r="E110" s="29" t="s">
        <v>2545</v>
      </c>
      <c r="F110" s="33" t="s">
        <v>2624</v>
      </c>
      <c r="G110" s="35"/>
    </row>
    <row r="111" customFormat="false" ht="13.5" hidden="false" customHeight="false" outlineLevel="0" collapsed="false">
      <c r="A111" s="33" t="s">
        <v>2016</v>
      </c>
      <c r="B111" s="33" t="s">
        <v>2450</v>
      </c>
      <c r="C111" s="122" t="s">
        <v>2623</v>
      </c>
      <c r="D111" s="30"/>
      <c r="E111" s="29" t="s">
        <v>2626</v>
      </c>
      <c r="F111" s="33" t="s">
        <v>2627</v>
      </c>
      <c r="G111" s="35"/>
    </row>
    <row r="112" customFormat="false" ht="13.5" hidden="false" customHeight="false" outlineLevel="0" collapsed="false">
      <c r="A112" s="33" t="s">
        <v>2628</v>
      </c>
      <c r="B112" s="33" t="s">
        <v>2629</v>
      </c>
      <c r="C112" s="122" t="s">
        <v>2625</v>
      </c>
      <c r="D112" s="30"/>
      <c r="E112" s="45"/>
      <c r="F112" s="29" t="s">
        <v>2630</v>
      </c>
    </row>
    <row r="113" customFormat="false" ht="13.5" hidden="false" customHeight="false" outlineLevel="0" collapsed="false">
      <c r="A113" s="33" t="s">
        <v>2631</v>
      </c>
      <c r="B113" s="33" t="s">
        <v>2632</v>
      </c>
      <c r="C113" s="122" t="n">
        <v>2009</v>
      </c>
      <c r="D113" s="30"/>
      <c r="E113" s="29" t="s">
        <v>2633</v>
      </c>
      <c r="F113" s="33" t="s">
        <v>26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23" width="6.74"/>
    <col collapsed="false" customWidth="true" hidden="false" outlineLevel="0" max="3" min="2" style="124" width="15.62"/>
    <col collapsed="false" customWidth="true" hidden="false" outlineLevel="0" max="4" min="4" style="124" width="10.99"/>
    <col collapsed="false" customWidth="true" hidden="false" outlineLevel="0" max="5" min="5" style="124" width="14.74"/>
    <col collapsed="false" customWidth="true" hidden="false" outlineLevel="0" max="6" min="6" style="124" width="13.75"/>
    <col collapsed="false" customWidth="true" hidden="false" outlineLevel="0" max="7" min="7" style="124" width="11.87"/>
    <col collapsed="false" customWidth="true" hidden="false" outlineLevel="0" max="8" min="8" style="124" width="10.49"/>
    <col collapsed="false" customWidth="true" hidden="false" outlineLevel="0" max="9" min="9" style="124" width="25.62"/>
    <col collapsed="false" customWidth="true" hidden="false" outlineLevel="0" max="10" min="10" style="125" width="7.24"/>
    <col collapsed="false" customWidth="true" hidden="false" outlineLevel="0" max="11" min="11" style="125" width="8.12"/>
    <col collapsed="false" customWidth="true" hidden="false" outlineLevel="0" max="12" min="12" style="123" width="6.62"/>
    <col collapsed="false" customWidth="true" hidden="false" outlineLevel="0" max="13" min="13" style="126" width="4.99"/>
    <col collapsed="false" customWidth="true" hidden="false" outlineLevel="0" max="25" min="14" style="123" width="3.37"/>
    <col collapsed="false" customWidth="true" hidden="false" outlineLevel="0" max="26" min="26" style="123" width="2.87"/>
    <col collapsed="false" customWidth="true" hidden="false" outlineLevel="0" max="27" min="27" style="123" width="3.37"/>
    <col collapsed="false" customWidth="true" hidden="false" outlineLevel="0" max="29" min="28" style="123" width="2.87"/>
    <col collapsed="false" customWidth="true" hidden="false" outlineLevel="0" max="30" min="30" style="124" width="11.62"/>
    <col collapsed="false" customWidth="true" hidden="false" outlineLevel="0" max="31" min="31" style="124" width="9.99"/>
    <col collapsed="false" customWidth="true" hidden="false" outlineLevel="0" max="34" min="32" style="124" width="2.87"/>
    <col collapsed="false" customWidth="true" hidden="false" outlineLevel="0" max="35" min="35" style="124" width="11.62"/>
    <col collapsed="false" customWidth="true" hidden="false" outlineLevel="0" max="36" min="36" style="127" width="8.36"/>
    <col collapsed="false" customWidth="true" hidden="false" outlineLevel="0" max="37" min="37" style="127" width="40.62"/>
    <col collapsed="false" customWidth="true" hidden="false" outlineLevel="0" max="38" min="38" style="124" width="8.36"/>
    <col collapsed="false" customWidth="true" hidden="false" outlineLevel="0" max="39" min="39" style="124" width="9.99"/>
    <col collapsed="false" customWidth="true" hidden="false" outlineLevel="0" max="40" min="40" style="124" width="16.49"/>
    <col collapsed="false" customWidth="true" hidden="false" outlineLevel="0" max="41" min="41" style="124" width="9.99"/>
    <col collapsed="false" customWidth="true" hidden="false" outlineLevel="0" max="42" min="42" style="124" width="8.36"/>
    <col collapsed="false" customWidth="false" hidden="false" outlineLevel="0" max="257" min="43" style="124" width="8.86"/>
  </cols>
  <sheetData>
    <row r="1" customFormat="false" ht="133.5" hidden="false" customHeight="false" outlineLevel="0" collapsed="false">
      <c r="A1" s="90" t="s">
        <v>0</v>
      </c>
      <c r="B1" s="91" t="s">
        <v>1</v>
      </c>
      <c r="C1" s="91" t="s">
        <v>2</v>
      </c>
      <c r="D1" s="91" t="s">
        <v>3</v>
      </c>
      <c r="E1" s="92" t="s">
        <v>4</v>
      </c>
      <c r="F1" s="91" t="s">
        <v>5</v>
      </c>
      <c r="G1" s="91" t="s">
        <v>6</v>
      </c>
      <c r="H1" s="92" t="s">
        <v>7</v>
      </c>
      <c r="I1" s="91" t="s">
        <v>8</v>
      </c>
      <c r="J1" s="93" t="s">
        <v>9</v>
      </c>
      <c r="K1" s="93" t="s">
        <v>10</v>
      </c>
      <c r="L1" s="91" t="s">
        <v>11</v>
      </c>
      <c r="M1" s="93" t="s">
        <v>12</v>
      </c>
      <c r="N1" s="94" t="s">
        <v>13</v>
      </c>
      <c r="O1" s="94" t="s">
        <v>14</v>
      </c>
      <c r="P1" s="94" t="s">
        <v>15</v>
      </c>
      <c r="Q1" s="94" t="s">
        <v>16</v>
      </c>
      <c r="R1" s="94" t="s">
        <v>17</v>
      </c>
      <c r="S1" s="94" t="s">
        <v>18</v>
      </c>
      <c r="T1" s="94" t="s">
        <v>19</v>
      </c>
      <c r="U1" s="94" t="s">
        <v>20</v>
      </c>
      <c r="V1" s="94" t="s">
        <v>21</v>
      </c>
      <c r="W1" s="94" t="s">
        <v>22</v>
      </c>
      <c r="X1" s="94" t="s">
        <v>23</v>
      </c>
      <c r="Y1" s="94" t="s">
        <v>24</v>
      </c>
      <c r="Z1" s="94" t="s">
        <v>25</v>
      </c>
      <c r="AA1" s="94" t="s">
        <v>26</v>
      </c>
      <c r="AB1" s="94" t="s">
        <v>27</v>
      </c>
      <c r="AC1" s="94" t="s">
        <v>28</v>
      </c>
      <c r="AD1" s="91" t="s">
        <v>29</v>
      </c>
      <c r="AE1" s="91" t="s">
        <v>30</v>
      </c>
      <c r="AF1" s="94" t="s">
        <v>31</v>
      </c>
      <c r="AG1" s="94" t="s">
        <v>32</v>
      </c>
      <c r="AH1" s="94" t="s">
        <v>33</v>
      </c>
      <c r="AI1" s="91" t="s">
        <v>34</v>
      </c>
      <c r="AJ1" s="92" t="s">
        <v>35</v>
      </c>
      <c r="AK1" s="92" t="s">
        <v>36</v>
      </c>
      <c r="AL1" s="91" t="s">
        <v>37</v>
      </c>
      <c r="AM1" s="91" t="s">
        <v>38</v>
      </c>
      <c r="AN1" s="91" t="s">
        <v>39</v>
      </c>
      <c r="AO1" s="91" t="s">
        <v>40</v>
      </c>
      <c r="AP1" s="91" t="s">
        <v>41</v>
      </c>
    </row>
    <row r="2" customFormat="false" ht="24" hidden="false" customHeight="false" outlineLevel="0" collapsed="false">
      <c r="A2" s="90" t="n">
        <v>350001</v>
      </c>
      <c r="B2" s="96"/>
      <c r="C2" s="95" t="s">
        <v>2635</v>
      </c>
      <c r="D2" s="96"/>
      <c r="E2" s="96"/>
      <c r="F2" s="96"/>
      <c r="G2" s="96" t="s">
        <v>2636</v>
      </c>
      <c r="H2" s="96"/>
      <c r="I2" s="33" t="s">
        <v>2637</v>
      </c>
      <c r="J2" s="46" t="n">
        <v>335727</v>
      </c>
      <c r="K2" s="46" t="n">
        <v>1311834</v>
      </c>
      <c r="L2" s="91" t="s">
        <v>52</v>
      </c>
      <c r="M2" s="97" t="n">
        <v>10</v>
      </c>
      <c r="N2" s="90" t="s">
        <v>45</v>
      </c>
      <c r="O2" s="90" t="s">
        <v>45</v>
      </c>
      <c r="P2" s="90"/>
      <c r="Q2" s="90"/>
      <c r="R2" s="96" t="s">
        <v>45</v>
      </c>
      <c r="S2" s="90"/>
      <c r="T2" s="90"/>
      <c r="U2" s="90" t="s">
        <v>45</v>
      </c>
      <c r="V2" s="90"/>
      <c r="W2" s="90"/>
      <c r="X2" s="90" t="s">
        <v>45</v>
      </c>
      <c r="Y2" s="90"/>
      <c r="Z2" s="90"/>
      <c r="AA2" s="90"/>
      <c r="AB2" s="90"/>
      <c r="AC2" s="90"/>
      <c r="AD2" s="106" t="s">
        <v>2638</v>
      </c>
      <c r="AE2" s="96"/>
      <c r="AF2" s="96"/>
      <c r="AG2" s="96"/>
      <c r="AH2" s="96"/>
      <c r="AI2" s="96"/>
      <c r="AJ2" s="107"/>
      <c r="AK2" s="106" t="s">
        <v>2639</v>
      </c>
      <c r="AL2" s="95" t="s">
        <v>47</v>
      </c>
      <c r="AM2" s="56" t="n">
        <v>20060331</v>
      </c>
      <c r="AN2" s="29" t="s">
        <v>2640</v>
      </c>
      <c r="AO2" s="45" t="n">
        <v>20090710</v>
      </c>
      <c r="AP2" s="33" t="s">
        <v>2641</v>
      </c>
    </row>
    <row r="3" customFormat="false" ht="24" hidden="false" customHeight="false" outlineLevel="0" collapsed="false">
      <c r="A3" s="90" t="n">
        <v>350002</v>
      </c>
      <c r="B3" s="96"/>
      <c r="C3" s="95" t="s">
        <v>2642</v>
      </c>
      <c r="D3" s="96"/>
      <c r="E3" s="96"/>
      <c r="F3" s="96"/>
      <c r="G3" s="96" t="s">
        <v>2643</v>
      </c>
      <c r="H3" s="96"/>
      <c r="I3" s="33" t="s">
        <v>2644</v>
      </c>
      <c r="J3" s="46" t="n">
        <v>335758</v>
      </c>
      <c r="K3" s="46" t="n">
        <v>1311856</v>
      </c>
      <c r="L3" s="91" t="s">
        <v>52</v>
      </c>
      <c r="M3" s="97" t="n">
        <v>20</v>
      </c>
      <c r="N3" s="90" t="s">
        <v>45</v>
      </c>
      <c r="O3" s="90" t="s">
        <v>45</v>
      </c>
      <c r="P3" s="90"/>
      <c r="Q3" s="90"/>
      <c r="R3" s="90" t="s">
        <v>45</v>
      </c>
      <c r="S3" s="90"/>
      <c r="T3" s="90"/>
      <c r="U3" s="90" t="s">
        <v>45</v>
      </c>
      <c r="V3" s="90"/>
      <c r="W3" s="90"/>
      <c r="X3" s="90" t="s">
        <v>45</v>
      </c>
      <c r="Y3" s="90"/>
      <c r="Z3" s="90"/>
      <c r="AA3" s="90"/>
      <c r="AB3" s="90"/>
      <c r="AC3" s="90"/>
      <c r="AD3" s="106" t="s">
        <v>2645</v>
      </c>
      <c r="AE3" s="96"/>
      <c r="AF3" s="96"/>
      <c r="AG3" s="96"/>
      <c r="AH3" s="96"/>
      <c r="AI3" s="96"/>
      <c r="AJ3" s="107"/>
      <c r="AK3" s="106" t="s">
        <v>2639</v>
      </c>
      <c r="AL3" s="95" t="s">
        <v>47</v>
      </c>
      <c r="AM3" s="56" t="n">
        <v>20060331</v>
      </c>
      <c r="AN3" s="29" t="s">
        <v>2640</v>
      </c>
      <c r="AO3" s="45" t="n">
        <v>20090710</v>
      </c>
      <c r="AP3" s="33" t="s">
        <v>2641</v>
      </c>
    </row>
    <row r="4" customFormat="false" ht="13.5" hidden="false" customHeight="false" outlineLevel="0" collapsed="false">
      <c r="A4" s="90" t="n">
        <v>350003</v>
      </c>
      <c r="B4" s="96"/>
      <c r="C4" s="95" t="s">
        <v>2646</v>
      </c>
      <c r="D4" s="96"/>
      <c r="E4" s="96"/>
      <c r="F4" s="96"/>
      <c r="G4" s="96" t="s">
        <v>2647</v>
      </c>
      <c r="H4" s="96"/>
      <c r="I4" s="33" t="s">
        <v>2648</v>
      </c>
      <c r="J4" s="46" t="n">
        <v>335731</v>
      </c>
      <c r="K4" s="46" t="n">
        <v>1311859</v>
      </c>
      <c r="L4" s="91" t="s">
        <v>52</v>
      </c>
      <c r="M4" s="97" t="n">
        <v>12</v>
      </c>
      <c r="N4" s="90"/>
      <c r="O4" s="90"/>
      <c r="P4" s="90"/>
      <c r="Q4" s="90" t="s">
        <v>45</v>
      </c>
      <c r="R4" s="90"/>
      <c r="S4" s="90" t="s">
        <v>45</v>
      </c>
      <c r="T4" s="90"/>
      <c r="U4" s="90" t="s">
        <v>45</v>
      </c>
      <c r="V4" s="90"/>
      <c r="W4" s="90"/>
      <c r="X4" s="90"/>
      <c r="Y4" s="90"/>
      <c r="Z4" s="90"/>
      <c r="AA4" s="90"/>
      <c r="AB4" s="90"/>
      <c r="AC4" s="90"/>
      <c r="AD4" s="107"/>
      <c r="AE4" s="96"/>
      <c r="AF4" s="96"/>
      <c r="AG4" s="96"/>
      <c r="AH4" s="96"/>
      <c r="AI4" s="96"/>
      <c r="AJ4" s="107"/>
      <c r="AK4" s="106" t="s">
        <v>2639</v>
      </c>
      <c r="AL4" s="95" t="s">
        <v>47</v>
      </c>
      <c r="AM4" s="56" t="n">
        <v>20060331</v>
      </c>
      <c r="AN4" s="29" t="s">
        <v>2640</v>
      </c>
      <c r="AO4" s="45" t="n">
        <v>20090710</v>
      </c>
      <c r="AP4" s="33" t="s">
        <v>2641</v>
      </c>
    </row>
    <row r="5" customFormat="false" ht="13.5" hidden="false" customHeight="false" outlineLevel="0" collapsed="false">
      <c r="A5" s="90" t="n">
        <v>350004</v>
      </c>
      <c r="B5" s="96"/>
      <c r="C5" s="95" t="s">
        <v>2649</v>
      </c>
      <c r="D5" s="96"/>
      <c r="E5" s="96"/>
      <c r="F5" s="96"/>
      <c r="G5" s="96" t="s">
        <v>2650</v>
      </c>
      <c r="H5" s="96"/>
      <c r="I5" s="33" t="s">
        <v>2651</v>
      </c>
      <c r="J5" s="46" t="n">
        <v>335836</v>
      </c>
      <c r="K5" s="46" t="n">
        <v>1311842</v>
      </c>
      <c r="L5" s="91" t="s">
        <v>52</v>
      </c>
      <c r="M5" s="97" t="n">
        <v>35</v>
      </c>
      <c r="N5" s="90" t="s">
        <v>45</v>
      </c>
      <c r="O5" s="90"/>
      <c r="P5" s="90"/>
      <c r="Q5" s="90"/>
      <c r="R5" s="90" t="s">
        <v>45</v>
      </c>
      <c r="S5" s="90"/>
      <c r="T5" s="90"/>
      <c r="U5" s="90" t="s">
        <v>45</v>
      </c>
      <c r="V5" s="90"/>
      <c r="W5" s="90"/>
      <c r="X5" s="90"/>
      <c r="Y5" s="90"/>
      <c r="Z5" s="90"/>
      <c r="AA5" s="90"/>
      <c r="AB5" s="90"/>
      <c r="AC5" s="90"/>
      <c r="AD5" s="107"/>
      <c r="AE5" s="96"/>
      <c r="AF5" s="96"/>
      <c r="AG5" s="96"/>
      <c r="AH5" s="96"/>
      <c r="AI5" s="96"/>
      <c r="AJ5" s="107"/>
      <c r="AK5" s="106" t="s">
        <v>2639</v>
      </c>
      <c r="AL5" s="95" t="s">
        <v>47</v>
      </c>
      <c r="AM5" s="56" t="n">
        <v>20060331</v>
      </c>
      <c r="AN5" s="29" t="s">
        <v>2640</v>
      </c>
      <c r="AO5" s="45" t="n">
        <v>20090710</v>
      </c>
      <c r="AP5" s="33" t="s">
        <v>2641</v>
      </c>
    </row>
    <row r="6" customFormat="false" ht="13.5" hidden="false" customHeight="false" outlineLevel="0" collapsed="false">
      <c r="A6" s="90" t="n">
        <v>350005</v>
      </c>
      <c r="B6" s="96"/>
      <c r="C6" s="95" t="s">
        <v>2652</v>
      </c>
      <c r="D6" s="96"/>
      <c r="E6" s="96"/>
      <c r="F6" s="96"/>
      <c r="G6" s="96" t="s">
        <v>2653</v>
      </c>
      <c r="H6" s="96"/>
      <c r="I6" s="95" t="s">
        <v>2654</v>
      </c>
      <c r="J6" s="46" t="n">
        <v>335823</v>
      </c>
      <c r="K6" s="46" t="n">
        <v>1311842</v>
      </c>
      <c r="L6" s="91" t="s">
        <v>52</v>
      </c>
      <c r="M6" s="97" t="n">
        <v>27</v>
      </c>
      <c r="N6" s="90" t="s">
        <v>45</v>
      </c>
      <c r="O6" s="90"/>
      <c r="P6" s="90"/>
      <c r="Q6" s="90"/>
      <c r="R6" s="90" t="s">
        <v>45</v>
      </c>
      <c r="S6" s="90" t="s">
        <v>45</v>
      </c>
      <c r="T6" s="90"/>
      <c r="U6" s="90"/>
      <c r="V6" s="90"/>
      <c r="W6" s="90"/>
      <c r="X6" s="90"/>
      <c r="Y6" s="90"/>
      <c r="Z6" s="90"/>
      <c r="AA6" s="90"/>
      <c r="AB6" s="90"/>
      <c r="AC6" s="90"/>
      <c r="AD6" s="107"/>
      <c r="AE6" s="96"/>
      <c r="AF6" s="96"/>
      <c r="AG6" s="96"/>
      <c r="AH6" s="96"/>
      <c r="AI6" s="96"/>
      <c r="AJ6" s="107"/>
      <c r="AK6" s="106" t="s">
        <v>2639</v>
      </c>
      <c r="AL6" s="95" t="s">
        <v>47</v>
      </c>
      <c r="AM6" s="96" t="n">
        <v>20060331</v>
      </c>
      <c r="AN6" s="29" t="s">
        <v>2640</v>
      </c>
      <c r="AO6" s="96" t="n">
        <v>20090710</v>
      </c>
      <c r="AP6" s="33" t="s">
        <v>2641</v>
      </c>
    </row>
    <row r="7" customFormat="false" ht="60" hidden="false" customHeight="false" outlineLevel="0" collapsed="false">
      <c r="A7" s="90" t="n">
        <v>350006</v>
      </c>
      <c r="B7" s="96"/>
      <c r="C7" s="95" t="s">
        <v>2655</v>
      </c>
      <c r="D7" s="95" t="s">
        <v>927</v>
      </c>
      <c r="E7" s="96"/>
      <c r="F7" s="96"/>
      <c r="G7" s="96" t="s">
        <v>2656</v>
      </c>
      <c r="H7" s="96" t="s">
        <v>929</v>
      </c>
      <c r="I7" s="95" t="s">
        <v>2657</v>
      </c>
      <c r="J7" s="46" t="n">
        <v>335743</v>
      </c>
      <c r="K7" s="46" t="n">
        <v>1311835</v>
      </c>
      <c r="L7" s="91" t="s">
        <v>52</v>
      </c>
      <c r="M7" s="97" t="n">
        <v>20</v>
      </c>
      <c r="N7" s="90" t="s">
        <v>45</v>
      </c>
      <c r="O7" s="90" t="s">
        <v>45</v>
      </c>
      <c r="P7" s="90"/>
      <c r="Q7" s="90"/>
      <c r="R7" s="90" t="s">
        <v>45</v>
      </c>
      <c r="S7" s="90"/>
      <c r="T7" s="90"/>
      <c r="U7" s="90" t="s">
        <v>45</v>
      </c>
      <c r="V7" s="90"/>
      <c r="W7" s="90"/>
      <c r="X7" s="90" t="s">
        <v>45</v>
      </c>
      <c r="Y7" s="90"/>
      <c r="Z7" s="90"/>
      <c r="AA7" s="90"/>
      <c r="AB7" s="90"/>
      <c r="AC7" s="90"/>
      <c r="AD7" s="106" t="s">
        <v>2658</v>
      </c>
      <c r="AE7" s="96"/>
      <c r="AF7" s="96"/>
      <c r="AG7" s="96"/>
      <c r="AH7" s="96"/>
      <c r="AI7" s="96"/>
      <c r="AJ7" s="107"/>
      <c r="AK7" s="106" t="s">
        <v>2659</v>
      </c>
      <c r="AL7" s="95" t="s">
        <v>47</v>
      </c>
      <c r="AM7" s="96" t="n">
        <v>20060331</v>
      </c>
      <c r="AN7" s="29" t="s">
        <v>2640</v>
      </c>
      <c r="AO7" s="96" t="n">
        <v>20090710</v>
      </c>
      <c r="AP7" s="33" t="s">
        <v>2641</v>
      </c>
    </row>
    <row r="8" customFormat="false" ht="36" hidden="false" customHeight="false" outlineLevel="0" collapsed="false">
      <c r="A8" s="90" t="n">
        <v>350007</v>
      </c>
      <c r="B8" s="96"/>
      <c r="C8" s="95" t="s">
        <v>2655</v>
      </c>
      <c r="D8" s="95" t="s">
        <v>933</v>
      </c>
      <c r="E8" s="96"/>
      <c r="F8" s="96"/>
      <c r="G8" s="96" t="s">
        <v>2656</v>
      </c>
      <c r="H8" s="96" t="s">
        <v>934</v>
      </c>
      <c r="I8" s="95" t="s">
        <v>2657</v>
      </c>
      <c r="J8" s="46" t="n">
        <v>335738</v>
      </c>
      <c r="K8" s="46" t="n">
        <v>1311835</v>
      </c>
      <c r="L8" s="91" t="s">
        <v>52</v>
      </c>
      <c r="M8" s="97" t="n">
        <v>20</v>
      </c>
      <c r="N8" s="90" t="s">
        <v>45</v>
      </c>
      <c r="O8" s="90" t="s">
        <v>45</v>
      </c>
      <c r="P8" s="90"/>
      <c r="Q8" s="90"/>
      <c r="R8" s="90" t="s">
        <v>45</v>
      </c>
      <c r="S8" s="90"/>
      <c r="T8" s="90"/>
      <c r="U8" s="90" t="s">
        <v>45</v>
      </c>
      <c r="V8" s="90"/>
      <c r="W8" s="90"/>
      <c r="X8" s="90" t="s">
        <v>45</v>
      </c>
      <c r="Y8" s="90"/>
      <c r="Z8" s="90"/>
      <c r="AA8" s="90"/>
      <c r="AB8" s="90"/>
      <c r="AC8" s="90"/>
      <c r="AD8" s="106" t="s">
        <v>2660</v>
      </c>
      <c r="AE8" s="96"/>
      <c r="AF8" s="96"/>
      <c r="AG8" s="96"/>
      <c r="AH8" s="96"/>
      <c r="AI8" s="96"/>
      <c r="AJ8" s="107"/>
      <c r="AK8" s="106" t="s">
        <v>2661</v>
      </c>
      <c r="AL8" s="95" t="s">
        <v>47</v>
      </c>
      <c r="AM8" s="96" t="n">
        <v>20060331</v>
      </c>
      <c r="AN8" s="29" t="s">
        <v>2640</v>
      </c>
      <c r="AO8" s="96" t="n">
        <v>20090710</v>
      </c>
      <c r="AP8" s="33" t="s">
        <v>2641</v>
      </c>
    </row>
    <row r="9" customFormat="false" ht="13.5" hidden="false" customHeight="false" outlineLevel="0" collapsed="false">
      <c r="A9" s="90" t="n">
        <v>350008</v>
      </c>
      <c r="B9" s="96"/>
      <c r="C9" s="95" t="s">
        <v>2655</v>
      </c>
      <c r="D9" s="95" t="s">
        <v>2662</v>
      </c>
      <c r="E9" s="96"/>
      <c r="F9" s="96"/>
      <c r="G9" s="96" t="s">
        <v>2656</v>
      </c>
      <c r="H9" s="96" t="s">
        <v>929</v>
      </c>
      <c r="I9" s="95" t="s">
        <v>2657</v>
      </c>
      <c r="J9" s="46" t="n">
        <v>335743</v>
      </c>
      <c r="K9" s="46" t="n">
        <v>1311835</v>
      </c>
      <c r="L9" s="91" t="s">
        <v>52</v>
      </c>
      <c r="M9" s="97" t="n">
        <v>20</v>
      </c>
      <c r="N9" s="90" t="s">
        <v>45</v>
      </c>
      <c r="O9" s="90"/>
      <c r="P9" s="90"/>
      <c r="Q9" s="90"/>
      <c r="R9" s="90"/>
      <c r="S9" s="90"/>
      <c r="T9" s="90"/>
      <c r="U9" s="90" t="s">
        <v>45</v>
      </c>
      <c r="V9" s="90"/>
      <c r="W9" s="90"/>
      <c r="X9" s="90"/>
      <c r="Y9" s="90"/>
      <c r="Z9" s="90"/>
      <c r="AA9" s="90"/>
      <c r="AB9" s="90"/>
      <c r="AC9" s="90"/>
      <c r="AD9" s="107"/>
      <c r="AE9" s="96"/>
      <c r="AF9" s="96"/>
      <c r="AG9" s="96"/>
      <c r="AH9" s="96"/>
      <c r="AI9" s="96"/>
      <c r="AJ9" s="107"/>
      <c r="AK9" s="106" t="s">
        <v>2663</v>
      </c>
      <c r="AL9" s="95" t="s">
        <v>54</v>
      </c>
      <c r="AM9" s="96" t="n">
        <v>20060331</v>
      </c>
      <c r="AN9" s="29" t="s">
        <v>2664</v>
      </c>
      <c r="AO9" s="96" t="n">
        <v>20090710</v>
      </c>
      <c r="AP9" s="33" t="s">
        <v>2641</v>
      </c>
    </row>
    <row r="10" customFormat="false" ht="13.5" hidden="false" customHeight="false" outlineLevel="0" collapsed="false">
      <c r="A10" s="90" t="n">
        <v>350009</v>
      </c>
      <c r="B10" s="96"/>
      <c r="C10" s="95" t="s">
        <v>2655</v>
      </c>
      <c r="D10" s="95" t="s">
        <v>2665</v>
      </c>
      <c r="E10" s="96"/>
      <c r="F10" s="96"/>
      <c r="G10" s="96" t="s">
        <v>2656</v>
      </c>
      <c r="H10" s="96" t="s">
        <v>2666</v>
      </c>
      <c r="I10" s="95" t="s">
        <v>2657</v>
      </c>
      <c r="J10" s="46" t="n">
        <v>335743</v>
      </c>
      <c r="K10" s="46" t="n">
        <v>1311835</v>
      </c>
      <c r="L10" s="91" t="s">
        <v>52</v>
      </c>
      <c r="M10" s="97" t="n">
        <v>20</v>
      </c>
      <c r="N10" s="90"/>
      <c r="O10" s="90"/>
      <c r="P10" s="90"/>
      <c r="Q10" s="90"/>
      <c r="R10" s="90"/>
      <c r="S10" s="90"/>
      <c r="T10" s="90"/>
      <c r="U10" s="90" t="s">
        <v>45</v>
      </c>
      <c r="V10" s="90"/>
      <c r="W10" s="90"/>
      <c r="X10" s="90"/>
      <c r="Y10" s="90"/>
      <c r="Z10" s="90"/>
      <c r="AA10" s="90"/>
      <c r="AB10" s="90"/>
      <c r="AC10" s="90"/>
      <c r="AD10" s="107"/>
      <c r="AE10" s="96"/>
      <c r="AF10" s="96"/>
      <c r="AG10" s="96"/>
      <c r="AH10" s="96"/>
      <c r="AI10" s="96"/>
      <c r="AJ10" s="107"/>
      <c r="AK10" s="106" t="s">
        <v>2663</v>
      </c>
      <c r="AL10" s="95" t="s">
        <v>54</v>
      </c>
      <c r="AM10" s="96" t="n">
        <v>20060331</v>
      </c>
      <c r="AN10" s="29" t="s">
        <v>2664</v>
      </c>
      <c r="AO10" s="96" t="n">
        <v>20090710</v>
      </c>
      <c r="AP10" s="33" t="s">
        <v>2641</v>
      </c>
    </row>
    <row r="11" customFormat="false" ht="13.5" hidden="false" customHeight="false" outlineLevel="0" collapsed="false">
      <c r="A11" s="90" t="n">
        <v>350010</v>
      </c>
      <c r="B11" s="96"/>
      <c r="C11" s="95" t="s">
        <v>2655</v>
      </c>
      <c r="D11" s="95" t="s">
        <v>2667</v>
      </c>
      <c r="E11" s="96"/>
      <c r="F11" s="96"/>
      <c r="G11" s="96" t="s">
        <v>2656</v>
      </c>
      <c r="H11" s="96" t="s">
        <v>2668</v>
      </c>
      <c r="I11" s="95" t="s">
        <v>2657</v>
      </c>
      <c r="J11" s="46" t="n">
        <v>335743</v>
      </c>
      <c r="K11" s="46" t="n">
        <v>1311835</v>
      </c>
      <c r="L11" s="91" t="s">
        <v>52</v>
      </c>
      <c r="M11" s="97" t="n">
        <v>20</v>
      </c>
      <c r="N11" s="90"/>
      <c r="O11" s="90"/>
      <c r="P11" s="90"/>
      <c r="Q11" s="90"/>
      <c r="R11" s="90"/>
      <c r="S11" s="90"/>
      <c r="T11" s="90"/>
      <c r="U11" s="90"/>
      <c r="V11" s="90"/>
      <c r="W11" s="90"/>
      <c r="X11" s="90"/>
      <c r="Y11" s="90"/>
      <c r="Z11" s="90"/>
      <c r="AA11" s="90"/>
      <c r="AB11" s="90"/>
      <c r="AC11" s="90"/>
      <c r="AD11" s="106" t="s">
        <v>2669</v>
      </c>
      <c r="AE11" s="96"/>
      <c r="AF11" s="96"/>
      <c r="AG11" s="96"/>
      <c r="AH11" s="96"/>
      <c r="AI11" s="96"/>
      <c r="AJ11" s="107"/>
      <c r="AK11" s="106" t="s">
        <v>2663</v>
      </c>
      <c r="AL11" s="95" t="s">
        <v>54</v>
      </c>
      <c r="AM11" s="96" t="n">
        <v>20060331</v>
      </c>
      <c r="AN11" s="29" t="s">
        <v>2664</v>
      </c>
      <c r="AO11" s="96" t="n">
        <v>20090710</v>
      </c>
      <c r="AP11" s="33" t="s">
        <v>2641</v>
      </c>
    </row>
    <row r="12" customFormat="false" ht="13.5" hidden="false" customHeight="false" outlineLevel="0" collapsed="false">
      <c r="A12" s="90" t="n">
        <v>350011</v>
      </c>
      <c r="B12" s="96"/>
      <c r="C12" s="95" t="s">
        <v>2655</v>
      </c>
      <c r="D12" s="95" t="s">
        <v>2670</v>
      </c>
      <c r="E12" s="96"/>
      <c r="F12" s="96"/>
      <c r="G12" s="96" t="s">
        <v>2656</v>
      </c>
      <c r="H12" s="96" t="s">
        <v>2671</v>
      </c>
      <c r="I12" s="95" t="s">
        <v>2657</v>
      </c>
      <c r="J12" s="46" t="n">
        <v>335743</v>
      </c>
      <c r="K12" s="46" t="n">
        <v>1311835</v>
      </c>
      <c r="L12" s="91" t="s">
        <v>52</v>
      </c>
      <c r="M12" s="97" t="n">
        <v>20</v>
      </c>
      <c r="N12" s="90"/>
      <c r="O12" s="90"/>
      <c r="P12" s="90"/>
      <c r="Q12" s="90"/>
      <c r="R12" s="90"/>
      <c r="S12" s="90"/>
      <c r="T12" s="90"/>
      <c r="U12" s="90"/>
      <c r="V12" s="90"/>
      <c r="W12" s="90"/>
      <c r="X12" s="90"/>
      <c r="Y12" s="90"/>
      <c r="Z12" s="90"/>
      <c r="AA12" s="90"/>
      <c r="AB12" s="90"/>
      <c r="AC12" s="90"/>
      <c r="AD12" s="106" t="s">
        <v>2669</v>
      </c>
      <c r="AE12" s="96"/>
      <c r="AF12" s="96"/>
      <c r="AG12" s="96"/>
      <c r="AH12" s="96"/>
      <c r="AI12" s="96"/>
      <c r="AJ12" s="107"/>
      <c r="AK12" s="106" t="s">
        <v>2663</v>
      </c>
      <c r="AL12" s="95" t="s">
        <v>54</v>
      </c>
      <c r="AM12" s="96" t="n">
        <v>20060331</v>
      </c>
      <c r="AN12" s="29" t="s">
        <v>2664</v>
      </c>
      <c r="AO12" s="96" t="n">
        <v>20090710</v>
      </c>
      <c r="AP12" s="33" t="s">
        <v>2641</v>
      </c>
    </row>
    <row r="13" customFormat="false" ht="13.5" hidden="false" customHeight="false" outlineLevel="0" collapsed="false">
      <c r="A13" s="90" t="n">
        <v>350012</v>
      </c>
      <c r="B13" s="96"/>
      <c r="C13" s="95" t="s">
        <v>2655</v>
      </c>
      <c r="D13" s="95" t="s">
        <v>2672</v>
      </c>
      <c r="E13" s="96"/>
      <c r="F13" s="96"/>
      <c r="G13" s="96" t="s">
        <v>2656</v>
      </c>
      <c r="H13" s="96" t="s">
        <v>2673</v>
      </c>
      <c r="I13" s="95" t="s">
        <v>2657</v>
      </c>
      <c r="J13" s="46" t="n">
        <v>335743</v>
      </c>
      <c r="K13" s="46" t="n">
        <v>1311835</v>
      </c>
      <c r="L13" s="91" t="s">
        <v>52</v>
      </c>
      <c r="M13" s="97" t="n">
        <v>20</v>
      </c>
      <c r="N13" s="90"/>
      <c r="O13" s="90"/>
      <c r="P13" s="90"/>
      <c r="Q13" s="90"/>
      <c r="R13" s="90"/>
      <c r="S13" s="90"/>
      <c r="T13" s="90"/>
      <c r="U13" s="90" t="s">
        <v>45</v>
      </c>
      <c r="V13" s="90"/>
      <c r="W13" s="90"/>
      <c r="X13" s="90"/>
      <c r="Y13" s="90"/>
      <c r="Z13" s="90"/>
      <c r="AA13" s="90"/>
      <c r="AB13" s="90"/>
      <c r="AC13" s="90"/>
      <c r="AD13" s="106" t="s">
        <v>2674</v>
      </c>
      <c r="AE13" s="96"/>
      <c r="AF13" s="96"/>
      <c r="AG13" s="96"/>
      <c r="AH13" s="96"/>
      <c r="AI13" s="96"/>
      <c r="AJ13" s="107"/>
      <c r="AK13" s="106" t="s">
        <v>2663</v>
      </c>
      <c r="AL13" s="95" t="s">
        <v>54</v>
      </c>
      <c r="AM13" s="96" t="n">
        <v>20060331</v>
      </c>
      <c r="AN13" s="29" t="s">
        <v>2664</v>
      </c>
      <c r="AO13" s="96" t="n">
        <v>20090710</v>
      </c>
      <c r="AP13" s="33" t="s">
        <v>2641</v>
      </c>
    </row>
    <row r="14" customFormat="false" ht="13.5" hidden="false" customHeight="false" outlineLevel="0" collapsed="false">
      <c r="A14" s="90" t="n">
        <v>350013</v>
      </c>
      <c r="B14" s="96"/>
      <c r="C14" s="95" t="s">
        <v>2655</v>
      </c>
      <c r="D14" s="95" t="s">
        <v>2675</v>
      </c>
      <c r="E14" s="96"/>
      <c r="F14" s="96"/>
      <c r="G14" s="96" t="s">
        <v>2656</v>
      </c>
      <c r="H14" s="96" t="s">
        <v>2676</v>
      </c>
      <c r="I14" s="95" t="s">
        <v>2657</v>
      </c>
      <c r="J14" s="46" t="n">
        <v>335743</v>
      </c>
      <c r="K14" s="46" t="n">
        <v>1311835</v>
      </c>
      <c r="L14" s="91" t="s">
        <v>52</v>
      </c>
      <c r="M14" s="97" t="n">
        <v>20</v>
      </c>
      <c r="N14" s="90"/>
      <c r="O14" s="90"/>
      <c r="P14" s="90"/>
      <c r="Q14" s="90"/>
      <c r="R14" s="90"/>
      <c r="S14" s="90"/>
      <c r="T14" s="90"/>
      <c r="U14" s="90"/>
      <c r="V14" s="90"/>
      <c r="W14" s="90"/>
      <c r="X14" s="90"/>
      <c r="Y14" s="90"/>
      <c r="Z14" s="90"/>
      <c r="AA14" s="90"/>
      <c r="AB14" s="90"/>
      <c r="AC14" s="90"/>
      <c r="AD14" s="106" t="s">
        <v>2674</v>
      </c>
      <c r="AE14" s="96"/>
      <c r="AF14" s="96"/>
      <c r="AG14" s="96"/>
      <c r="AH14" s="96"/>
      <c r="AI14" s="96"/>
      <c r="AJ14" s="107"/>
      <c r="AK14" s="106" t="s">
        <v>2663</v>
      </c>
      <c r="AL14" s="95" t="s">
        <v>54</v>
      </c>
      <c r="AM14" s="96" t="n">
        <v>20060331</v>
      </c>
      <c r="AN14" s="29" t="s">
        <v>2664</v>
      </c>
      <c r="AO14" s="96" t="n">
        <v>20090710</v>
      </c>
      <c r="AP14" s="33" t="s">
        <v>2641</v>
      </c>
    </row>
    <row r="15" customFormat="false" ht="36" hidden="false" customHeight="false" outlineLevel="0" collapsed="false">
      <c r="A15" s="90" t="n">
        <v>350014</v>
      </c>
      <c r="B15" s="96"/>
      <c r="C15" s="95" t="s">
        <v>2655</v>
      </c>
      <c r="D15" s="95" t="s">
        <v>2677</v>
      </c>
      <c r="E15" s="96"/>
      <c r="F15" s="96"/>
      <c r="G15" s="96" t="s">
        <v>2656</v>
      </c>
      <c r="H15" s="96" t="s">
        <v>2678</v>
      </c>
      <c r="I15" s="95" t="s">
        <v>2657</v>
      </c>
      <c r="J15" s="46" t="n">
        <v>335743</v>
      </c>
      <c r="K15" s="46" t="n">
        <v>1311835</v>
      </c>
      <c r="L15" s="91" t="s">
        <v>52</v>
      </c>
      <c r="M15" s="97" t="n">
        <v>20</v>
      </c>
      <c r="N15" s="90"/>
      <c r="O15" s="90"/>
      <c r="P15" s="90"/>
      <c r="Q15" s="90"/>
      <c r="R15" s="90"/>
      <c r="S15" s="90"/>
      <c r="T15" s="90"/>
      <c r="U15" s="90" t="s">
        <v>45</v>
      </c>
      <c r="V15" s="90"/>
      <c r="W15" s="90"/>
      <c r="X15" s="90" t="s">
        <v>45</v>
      </c>
      <c r="Y15" s="90"/>
      <c r="Z15" s="90"/>
      <c r="AA15" s="90" t="s">
        <v>45</v>
      </c>
      <c r="AB15" s="90"/>
      <c r="AC15" s="90"/>
      <c r="AD15" s="106" t="s">
        <v>2679</v>
      </c>
      <c r="AE15" s="96"/>
      <c r="AF15" s="96"/>
      <c r="AG15" s="96"/>
      <c r="AH15" s="96"/>
      <c r="AI15" s="96"/>
      <c r="AJ15" s="107"/>
      <c r="AK15" s="106" t="s">
        <v>2663</v>
      </c>
      <c r="AL15" s="95" t="s">
        <v>54</v>
      </c>
      <c r="AM15" s="96" t="n">
        <v>20060331</v>
      </c>
      <c r="AN15" s="29" t="s">
        <v>2664</v>
      </c>
      <c r="AO15" s="96" t="n">
        <v>20090710</v>
      </c>
      <c r="AP15" s="33" t="s">
        <v>2641</v>
      </c>
    </row>
    <row r="16" customFormat="false" ht="24" hidden="false" customHeight="false" outlineLevel="0" collapsed="false">
      <c r="A16" s="90" t="n">
        <v>350015</v>
      </c>
      <c r="B16" s="96"/>
      <c r="C16" s="95" t="s">
        <v>2655</v>
      </c>
      <c r="D16" s="95" t="s">
        <v>2680</v>
      </c>
      <c r="E16" s="96"/>
      <c r="F16" s="96"/>
      <c r="G16" s="96" t="s">
        <v>2656</v>
      </c>
      <c r="H16" s="96" t="s">
        <v>2681</v>
      </c>
      <c r="I16" s="95" t="s">
        <v>2657</v>
      </c>
      <c r="J16" s="46" t="n">
        <v>335743</v>
      </c>
      <c r="K16" s="46" t="n">
        <v>1311835</v>
      </c>
      <c r="L16" s="91" t="s">
        <v>52</v>
      </c>
      <c r="M16" s="97" t="n">
        <v>20</v>
      </c>
      <c r="N16" s="90"/>
      <c r="O16" s="90"/>
      <c r="P16" s="90"/>
      <c r="Q16" s="90"/>
      <c r="R16" s="90"/>
      <c r="S16" s="90"/>
      <c r="T16" s="90"/>
      <c r="U16" s="90"/>
      <c r="V16" s="90"/>
      <c r="W16" s="90"/>
      <c r="X16" s="90"/>
      <c r="Y16" s="90"/>
      <c r="Z16" s="90"/>
      <c r="AA16" s="90"/>
      <c r="AB16" s="90"/>
      <c r="AC16" s="90"/>
      <c r="AD16" s="106" t="s">
        <v>2682</v>
      </c>
      <c r="AE16" s="96"/>
      <c r="AF16" s="96"/>
      <c r="AG16" s="96"/>
      <c r="AH16" s="96"/>
      <c r="AI16" s="96"/>
      <c r="AJ16" s="107"/>
      <c r="AK16" s="106" t="s">
        <v>2663</v>
      </c>
      <c r="AL16" s="95" t="s">
        <v>54</v>
      </c>
      <c r="AM16" s="96" t="n">
        <v>20060331</v>
      </c>
      <c r="AN16" s="29" t="s">
        <v>2664</v>
      </c>
      <c r="AO16" s="96" t="n">
        <v>20090710</v>
      </c>
      <c r="AP16" s="33" t="s">
        <v>2641</v>
      </c>
    </row>
    <row r="17" customFormat="false" ht="72" hidden="false" customHeight="false" outlineLevel="0" collapsed="false">
      <c r="A17" s="90" t="n">
        <v>350016</v>
      </c>
      <c r="B17" s="96"/>
      <c r="C17" s="95" t="s">
        <v>2683</v>
      </c>
      <c r="D17" s="96"/>
      <c r="E17" s="96"/>
      <c r="F17" s="96"/>
      <c r="G17" s="96" t="s">
        <v>2684</v>
      </c>
      <c r="H17" s="96"/>
      <c r="I17" s="95" t="s">
        <v>2685</v>
      </c>
      <c r="J17" s="46" t="n">
        <v>335744</v>
      </c>
      <c r="K17" s="46" t="n">
        <v>1311907</v>
      </c>
      <c r="L17" s="91" t="s">
        <v>52</v>
      </c>
      <c r="M17" s="97" t="n">
        <v>10</v>
      </c>
      <c r="N17" s="90" t="s">
        <v>45</v>
      </c>
      <c r="O17" s="90"/>
      <c r="P17" s="90"/>
      <c r="Q17" s="90"/>
      <c r="R17" s="90" t="s">
        <v>45</v>
      </c>
      <c r="S17" s="90" t="s">
        <v>45</v>
      </c>
      <c r="T17" s="90"/>
      <c r="U17" s="90"/>
      <c r="V17" s="90"/>
      <c r="W17" s="90"/>
      <c r="X17" s="90" t="s">
        <v>45</v>
      </c>
      <c r="Y17" s="90"/>
      <c r="Z17" s="90"/>
      <c r="AA17" s="90"/>
      <c r="AB17" s="90"/>
      <c r="AC17" s="90"/>
      <c r="AD17" s="106" t="s">
        <v>2686</v>
      </c>
      <c r="AE17" s="96"/>
      <c r="AF17" s="96"/>
      <c r="AG17" s="96"/>
      <c r="AH17" s="96"/>
      <c r="AI17" s="96"/>
      <c r="AJ17" s="107"/>
      <c r="AK17" s="106" t="s">
        <v>2661</v>
      </c>
      <c r="AL17" s="95" t="s">
        <v>47</v>
      </c>
      <c r="AM17" s="96" t="n">
        <v>20060331</v>
      </c>
      <c r="AN17" s="29" t="s">
        <v>2640</v>
      </c>
      <c r="AO17" s="96" t="n">
        <v>20090710</v>
      </c>
      <c r="AP17" s="33" t="s">
        <v>2641</v>
      </c>
    </row>
    <row r="18" customFormat="false" ht="13.5" hidden="false" customHeight="false" outlineLevel="0" collapsed="false">
      <c r="A18" s="90" t="n">
        <v>350017</v>
      </c>
      <c r="B18" s="96"/>
      <c r="C18" s="95" t="s">
        <v>2687</v>
      </c>
      <c r="D18" s="96"/>
      <c r="E18" s="96"/>
      <c r="F18" s="96"/>
      <c r="G18" s="96" t="s">
        <v>2688</v>
      </c>
      <c r="H18" s="96"/>
      <c r="I18" s="95" t="s">
        <v>2689</v>
      </c>
      <c r="J18" s="46" t="n">
        <v>335719</v>
      </c>
      <c r="K18" s="46" t="n">
        <v>1311940</v>
      </c>
      <c r="L18" s="91" t="s">
        <v>52</v>
      </c>
      <c r="M18" s="97" t="n">
        <v>5</v>
      </c>
      <c r="N18" s="90" t="s">
        <v>45</v>
      </c>
      <c r="O18" s="90"/>
      <c r="P18" s="90"/>
      <c r="Q18" s="90"/>
      <c r="R18" s="90"/>
      <c r="S18" s="90"/>
      <c r="T18" s="90"/>
      <c r="U18" s="90"/>
      <c r="V18" s="90"/>
      <c r="W18" s="90"/>
      <c r="X18" s="90"/>
      <c r="Y18" s="90"/>
      <c r="Z18" s="90"/>
      <c r="AA18" s="90"/>
      <c r="AB18" s="90"/>
      <c r="AC18" s="90"/>
      <c r="AD18" s="107"/>
      <c r="AE18" s="96"/>
      <c r="AF18" s="96"/>
      <c r="AG18" s="96"/>
      <c r="AH18" s="96"/>
      <c r="AI18" s="96"/>
      <c r="AJ18" s="107"/>
      <c r="AK18" s="106" t="s">
        <v>2661</v>
      </c>
      <c r="AL18" s="95" t="s">
        <v>47</v>
      </c>
      <c r="AM18" s="96" t="n">
        <v>20060331</v>
      </c>
      <c r="AN18" s="29" t="s">
        <v>2640</v>
      </c>
      <c r="AO18" s="96" t="n">
        <v>20090710</v>
      </c>
      <c r="AP18" s="33" t="s">
        <v>2641</v>
      </c>
    </row>
    <row r="19" customFormat="false" ht="13.5" hidden="false" customHeight="false" outlineLevel="0" collapsed="false">
      <c r="A19" s="90" t="n">
        <v>350018</v>
      </c>
      <c r="B19" s="96"/>
      <c r="C19" s="95" t="s">
        <v>2690</v>
      </c>
      <c r="D19" s="96"/>
      <c r="E19" s="96"/>
      <c r="F19" s="96"/>
      <c r="G19" s="96" t="s">
        <v>2691</v>
      </c>
      <c r="H19" s="96"/>
      <c r="I19" s="95" t="s">
        <v>2692</v>
      </c>
      <c r="J19" s="46" t="n">
        <v>335804</v>
      </c>
      <c r="K19" s="46" t="n">
        <v>1311841</v>
      </c>
      <c r="L19" s="91" t="s">
        <v>52</v>
      </c>
      <c r="M19" s="97" t="n">
        <v>30</v>
      </c>
      <c r="N19" s="90" t="s">
        <v>45</v>
      </c>
      <c r="O19" s="90"/>
      <c r="P19" s="90"/>
      <c r="Q19" s="90"/>
      <c r="R19" s="90"/>
      <c r="S19" s="90"/>
      <c r="T19" s="90"/>
      <c r="U19" s="90"/>
      <c r="V19" s="90"/>
      <c r="W19" s="90"/>
      <c r="X19" s="90"/>
      <c r="Y19" s="90"/>
      <c r="Z19" s="90"/>
      <c r="AA19" s="90"/>
      <c r="AB19" s="90"/>
      <c r="AC19" s="90"/>
      <c r="AD19" s="107"/>
      <c r="AE19" s="96"/>
      <c r="AF19" s="96"/>
      <c r="AG19" s="96"/>
      <c r="AH19" s="96"/>
      <c r="AI19" s="96"/>
      <c r="AJ19" s="107"/>
      <c r="AK19" s="106" t="s">
        <v>2661</v>
      </c>
      <c r="AL19" s="95" t="s">
        <v>47</v>
      </c>
      <c r="AM19" s="96" t="n">
        <v>20060331</v>
      </c>
      <c r="AN19" s="29" t="s">
        <v>2640</v>
      </c>
      <c r="AO19" s="96" t="n">
        <v>20090710</v>
      </c>
      <c r="AP19" s="33" t="s">
        <v>2641</v>
      </c>
    </row>
    <row r="20" customFormat="false" ht="48" hidden="false" customHeight="false" outlineLevel="0" collapsed="false">
      <c r="A20" s="90" t="n">
        <v>350019</v>
      </c>
      <c r="B20" s="96"/>
      <c r="C20" s="95" t="s">
        <v>2693</v>
      </c>
      <c r="D20" s="96"/>
      <c r="E20" s="96"/>
      <c r="F20" s="96"/>
      <c r="G20" s="96" t="s">
        <v>2694</v>
      </c>
      <c r="H20" s="96"/>
      <c r="I20" s="95" t="s">
        <v>2695</v>
      </c>
      <c r="J20" s="46" t="n">
        <v>335752</v>
      </c>
      <c r="K20" s="46" t="n">
        <v>1311828</v>
      </c>
      <c r="L20" s="91" t="s">
        <v>52</v>
      </c>
      <c r="M20" s="97" t="n">
        <v>31</v>
      </c>
      <c r="N20" s="90" t="s">
        <v>45</v>
      </c>
      <c r="O20" s="90" t="s">
        <v>45</v>
      </c>
      <c r="P20" s="90"/>
      <c r="Q20" s="90" t="s">
        <v>45</v>
      </c>
      <c r="R20" s="90" t="s">
        <v>45</v>
      </c>
      <c r="S20" s="90"/>
      <c r="T20" s="90"/>
      <c r="U20" s="90" t="s">
        <v>45</v>
      </c>
      <c r="V20" s="90"/>
      <c r="W20" s="90"/>
      <c r="X20" s="90" t="s">
        <v>45</v>
      </c>
      <c r="Y20" s="90" t="s">
        <v>45</v>
      </c>
      <c r="Z20" s="90"/>
      <c r="AA20" s="90"/>
      <c r="AB20" s="90"/>
      <c r="AC20" s="90"/>
      <c r="AD20" s="106" t="s">
        <v>2696</v>
      </c>
      <c r="AE20" s="96"/>
      <c r="AF20" s="96"/>
      <c r="AG20" s="96"/>
      <c r="AH20" s="96"/>
      <c r="AI20" s="96"/>
      <c r="AJ20" s="107"/>
      <c r="AK20" s="106" t="s">
        <v>2697</v>
      </c>
      <c r="AL20" s="95" t="s">
        <v>47</v>
      </c>
      <c r="AM20" s="96" t="n">
        <v>20060331</v>
      </c>
      <c r="AN20" s="29" t="s">
        <v>2640</v>
      </c>
      <c r="AO20" s="96" t="n">
        <v>20090710</v>
      </c>
      <c r="AP20" s="33" t="s">
        <v>2641</v>
      </c>
    </row>
    <row r="21" customFormat="false" ht="13.5" hidden="false" customHeight="false" outlineLevel="0" collapsed="false">
      <c r="A21" s="90" t="n">
        <v>350020</v>
      </c>
      <c r="B21" s="96"/>
      <c r="C21" s="95" t="s">
        <v>2698</v>
      </c>
      <c r="D21" s="96" t="s">
        <v>1877</v>
      </c>
      <c r="E21" s="96"/>
      <c r="F21" s="96"/>
      <c r="G21" s="96" t="s">
        <v>2699</v>
      </c>
      <c r="H21" s="96" t="s">
        <v>1880</v>
      </c>
      <c r="I21" s="95" t="s">
        <v>2700</v>
      </c>
      <c r="J21" s="46" t="n">
        <v>335700</v>
      </c>
      <c r="K21" s="46" t="n">
        <v>1311656</v>
      </c>
      <c r="L21" s="91" t="s">
        <v>52</v>
      </c>
      <c r="M21" s="97" t="n">
        <v>24</v>
      </c>
      <c r="N21" s="90" t="s">
        <v>45</v>
      </c>
      <c r="O21" s="90"/>
      <c r="P21" s="90"/>
      <c r="Q21" s="90" t="s">
        <v>45</v>
      </c>
      <c r="R21" s="90"/>
      <c r="S21" s="90"/>
      <c r="T21" s="90"/>
      <c r="U21" s="90"/>
      <c r="V21" s="90"/>
      <c r="W21" s="90"/>
      <c r="X21" s="90"/>
      <c r="Y21" s="90"/>
      <c r="Z21" s="90"/>
      <c r="AA21" s="90"/>
      <c r="AB21" s="90"/>
      <c r="AC21" s="90"/>
      <c r="AD21" s="106" t="s">
        <v>2038</v>
      </c>
      <c r="AE21" s="96"/>
      <c r="AF21" s="96"/>
      <c r="AG21" s="96"/>
      <c r="AH21" s="96"/>
      <c r="AI21" s="96"/>
      <c r="AJ21" s="107"/>
      <c r="AK21" s="106" t="s">
        <v>2701</v>
      </c>
      <c r="AL21" s="95" t="s">
        <v>47</v>
      </c>
      <c r="AM21" s="96" t="n">
        <v>20060331</v>
      </c>
      <c r="AN21" s="29" t="s">
        <v>2640</v>
      </c>
      <c r="AO21" s="96" t="n">
        <v>20090710</v>
      </c>
      <c r="AP21" s="33" t="s">
        <v>2641</v>
      </c>
    </row>
    <row r="22" customFormat="false" ht="24" hidden="false" customHeight="false" outlineLevel="0" collapsed="false">
      <c r="A22" s="90" t="n">
        <v>350021</v>
      </c>
      <c r="B22" s="96"/>
      <c r="C22" s="95" t="s">
        <v>2698</v>
      </c>
      <c r="D22" s="96" t="s">
        <v>1886</v>
      </c>
      <c r="E22" s="96"/>
      <c r="F22" s="96"/>
      <c r="G22" s="96" t="s">
        <v>2699</v>
      </c>
      <c r="H22" s="96" t="s">
        <v>1888</v>
      </c>
      <c r="I22" s="95" t="s">
        <v>2700</v>
      </c>
      <c r="J22" s="46" t="n">
        <v>335715</v>
      </c>
      <c r="K22" s="46" t="n">
        <v>1311649</v>
      </c>
      <c r="L22" s="91" t="s">
        <v>52</v>
      </c>
      <c r="M22" s="97" t="n">
        <v>30</v>
      </c>
      <c r="N22" s="90" t="s">
        <v>45</v>
      </c>
      <c r="O22" s="90" t="s">
        <v>45</v>
      </c>
      <c r="P22" s="90"/>
      <c r="Q22" s="90"/>
      <c r="R22" s="90"/>
      <c r="S22" s="90"/>
      <c r="T22" s="90" t="s">
        <v>45</v>
      </c>
      <c r="U22" s="90"/>
      <c r="V22" s="90"/>
      <c r="W22" s="90"/>
      <c r="X22" s="90"/>
      <c r="Y22" s="90"/>
      <c r="Z22" s="90"/>
      <c r="AA22" s="90"/>
      <c r="AB22" s="90"/>
      <c r="AC22" s="90"/>
      <c r="AD22" s="106" t="s">
        <v>2702</v>
      </c>
      <c r="AE22" s="96"/>
      <c r="AF22" s="96"/>
      <c r="AG22" s="96"/>
      <c r="AH22" s="96"/>
      <c r="AI22" s="96"/>
      <c r="AJ22" s="107"/>
      <c r="AK22" s="106" t="s">
        <v>2701</v>
      </c>
      <c r="AL22" s="95" t="s">
        <v>47</v>
      </c>
      <c r="AM22" s="96" t="n">
        <v>20060331</v>
      </c>
      <c r="AN22" s="29" t="s">
        <v>2640</v>
      </c>
      <c r="AO22" s="96" t="n">
        <v>20090710</v>
      </c>
      <c r="AP22" s="33" t="s">
        <v>2641</v>
      </c>
    </row>
    <row r="23" customFormat="false" ht="13.5" hidden="false" customHeight="false" outlineLevel="0" collapsed="false">
      <c r="A23" s="90" t="n">
        <v>350022</v>
      </c>
      <c r="B23" s="96"/>
      <c r="C23" s="95" t="s">
        <v>2698</v>
      </c>
      <c r="D23" s="96" t="s">
        <v>1890</v>
      </c>
      <c r="E23" s="96"/>
      <c r="F23" s="96"/>
      <c r="G23" s="96" t="s">
        <v>2699</v>
      </c>
      <c r="H23" s="96" t="s">
        <v>1891</v>
      </c>
      <c r="I23" s="95" t="s">
        <v>2700</v>
      </c>
      <c r="J23" s="46" t="n">
        <v>335735</v>
      </c>
      <c r="K23" s="46" t="n">
        <v>1311705</v>
      </c>
      <c r="L23" s="91" t="s">
        <v>52</v>
      </c>
      <c r="M23" s="97" t="n">
        <v>33</v>
      </c>
      <c r="N23" s="90"/>
      <c r="O23" s="90"/>
      <c r="P23" s="90"/>
      <c r="Q23" s="90"/>
      <c r="R23" s="90" t="s">
        <v>45</v>
      </c>
      <c r="S23" s="90"/>
      <c r="T23" s="90"/>
      <c r="U23" s="90"/>
      <c r="V23" s="90"/>
      <c r="W23" s="90"/>
      <c r="X23" s="90"/>
      <c r="Y23" s="90"/>
      <c r="Z23" s="90"/>
      <c r="AA23" s="90"/>
      <c r="AB23" s="90"/>
      <c r="AC23" s="90"/>
      <c r="AD23" s="106" t="s">
        <v>2157</v>
      </c>
      <c r="AE23" s="96"/>
      <c r="AF23" s="96"/>
      <c r="AG23" s="96"/>
      <c r="AH23" s="96"/>
      <c r="AI23" s="96"/>
      <c r="AJ23" s="107"/>
      <c r="AK23" s="106" t="s">
        <v>2701</v>
      </c>
      <c r="AL23" s="95" t="s">
        <v>47</v>
      </c>
      <c r="AM23" s="96" t="n">
        <v>20060331</v>
      </c>
      <c r="AN23" s="29" t="s">
        <v>2640</v>
      </c>
      <c r="AO23" s="96" t="n">
        <v>20090710</v>
      </c>
      <c r="AP23" s="33" t="s">
        <v>2641</v>
      </c>
    </row>
    <row r="24" customFormat="false" ht="13.5" hidden="false" customHeight="false" outlineLevel="0" collapsed="false">
      <c r="A24" s="90" t="n">
        <v>350023</v>
      </c>
      <c r="B24" s="96"/>
      <c r="C24" s="95" t="s">
        <v>2698</v>
      </c>
      <c r="D24" s="96" t="s">
        <v>1894</v>
      </c>
      <c r="E24" s="96"/>
      <c r="F24" s="96"/>
      <c r="G24" s="96" t="s">
        <v>2699</v>
      </c>
      <c r="H24" s="96" t="s">
        <v>1896</v>
      </c>
      <c r="I24" s="95" t="s">
        <v>2700</v>
      </c>
      <c r="J24" s="46" t="n">
        <v>335738</v>
      </c>
      <c r="K24" s="46" t="n">
        <v>1311714</v>
      </c>
      <c r="L24" s="91" t="s">
        <v>52</v>
      </c>
      <c r="M24" s="97" t="n">
        <v>34</v>
      </c>
      <c r="N24" s="90" t="s">
        <v>45</v>
      </c>
      <c r="O24" s="90"/>
      <c r="P24" s="90"/>
      <c r="Q24" s="90"/>
      <c r="R24" s="90" t="s">
        <v>45</v>
      </c>
      <c r="S24" s="90"/>
      <c r="T24" s="90"/>
      <c r="U24" s="90"/>
      <c r="V24" s="90"/>
      <c r="W24" s="90"/>
      <c r="X24" s="90" t="s">
        <v>45</v>
      </c>
      <c r="Y24" s="90"/>
      <c r="Z24" s="90"/>
      <c r="AA24" s="90"/>
      <c r="AB24" s="90"/>
      <c r="AC24" s="90"/>
      <c r="AD24" s="106" t="s">
        <v>2703</v>
      </c>
      <c r="AE24" s="96"/>
      <c r="AF24" s="96"/>
      <c r="AG24" s="96"/>
      <c r="AH24" s="96"/>
      <c r="AI24" s="96"/>
      <c r="AJ24" s="107"/>
      <c r="AK24" s="106" t="s">
        <v>2701</v>
      </c>
      <c r="AL24" s="95" t="s">
        <v>47</v>
      </c>
      <c r="AM24" s="96" t="n">
        <v>20060331</v>
      </c>
      <c r="AN24" s="29" t="s">
        <v>2640</v>
      </c>
      <c r="AO24" s="96" t="n">
        <v>20090710</v>
      </c>
      <c r="AP24" s="33" t="s">
        <v>2641</v>
      </c>
    </row>
    <row r="25" customFormat="false" ht="13.5" hidden="false" customHeight="false" outlineLevel="0" collapsed="false">
      <c r="A25" s="90" t="n">
        <v>350024</v>
      </c>
      <c r="B25" s="96"/>
      <c r="C25" s="95" t="s">
        <v>2698</v>
      </c>
      <c r="D25" s="96" t="s">
        <v>2704</v>
      </c>
      <c r="E25" s="96"/>
      <c r="F25" s="96"/>
      <c r="G25" s="96" t="s">
        <v>2699</v>
      </c>
      <c r="H25" s="96" t="s">
        <v>2705</v>
      </c>
      <c r="I25" s="95" t="s">
        <v>2700</v>
      </c>
      <c r="J25" s="46" t="n">
        <v>335725</v>
      </c>
      <c r="K25" s="46" t="n">
        <v>1311719</v>
      </c>
      <c r="L25" s="91" t="s">
        <v>52</v>
      </c>
      <c r="M25" s="97" t="n">
        <v>32</v>
      </c>
      <c r="N25" s="90"/>
      <c r="O25" s="90"/>
      <c r="P25" s="90"/>
      <c r="Q25" s="90"/>
      <c r="R25" s="90"/>
      <c r="S25" s="90"/>
      <c r="T25" s="90"/>
      <c r="U25" s="90"/>
      <c r="V25" s="90"/>
      <c r="W25" s="90"/>
      <c r="X25" s="90" t="s">
        <v>45</v>
      </c>
      <c r="Y25" s="90"/>
      <c r="Z25" s="90"/>
      <c r="AA25" s="90"/>
      <c r="AB25" s="90"/>
      <c r="AC25" s="90"/>
      <c r="AD25" s="107"/>
      <c r="AE25" s="96"/>
      <c r="AF25" s="96"/>
      <c r="AG25" s="96"/>
      <c r="AH25" s="96"/>
      <c r="AI25" s="96"/>
      <c r="AJ25" s="107"/>
      <c r="AK25" s="106" t="s">
        <v>2701</v>
      </c>
      <c r="AL25" s="95" t="s">
        <v>47</v>
      </c>
      <c r="AM25" s="96" t="n">
        <v>20060331</v>
      </c>
      <c r="AN25" s="29" t="s">
        <v>2640</v>
      </c>
      <c r="AO25" s="96" t="n">
        <v>20090710</v>
      </c>
      <c r="AP25" s="33" t="s">
        <v>2641</v>
      </c>
    </row>
    <row r="26" customFormat="false" ht="48" hidden="false" customHeight="false" outlineLevel="0" collapsed="false">
      <c r="A26" s="90" t="n">
        <v>350025</v>
      </c>
      <c r="B26" s="96"/>
      <c r="C26" s="95" t="s">
        <v>2698</v>
      </c>
      <c r="D26" s="95" t="s">
        <v>2706</v>
      </c>
      <c r="E26" s="96"/>
      <c r="F26" s="96"/>
      <c r="G26" s="96" t="s">
        <v>2699</v>
      </c>
      <c r="H26" s="96" t="s">
        <v>2707</v>
      </c>
      <c r="I26" s="95" t="s">
        <v>2700</v>
      </c>
      <c r="J26" s="46" t="n">
        <v>335705</v>
      </c>
      <c r="K26" s="46" t="n">
        <v>1311708</v>
      </c>
      <c r="L26" s="91" t="s">
        <v>52</v>
      </c>
      <c r="M26" s="97" t="n">
        <v>27</v>
      </c>
      <c r="N26" s="90"/>
      <c r="O26" s="90"/>
      <c r="P26" s="90"/>
      <c r="Q26" s="90"/>
      <c r="R26" s="90"/>
      <c r="S26" s="90"/>
      <c r="T26" s="90"/>
      <c r="U26" s="90"/>
      <c r="V26" s="90"/>
      <c r="W26" s="90"/>
      <c r="X26" s="90" t="s">
        <v>45</v>
      </c>
      <c r="Y26" s="90"/>
      <c r="Z26" s="90"/>
      <c r="AA26" s="90"/>
      <c r="AB26" s="90"/>
      <c r="AC26" s="90"/>
      <c r="AD26" s="106" t="s">
        <v>2708</v>
      </c>
      <c r="AE26" s="96"/>
      <c r="AF26" s="96"/>
      <c r="AG26" s="96"/>
      <c r="AH26" s="96"/>
      <c r="AI26" s="96"/>
      <c r="AJ26" s="107"/>
      <c r="AK26" s="106" t="s">
        <v>2709</v>
      </c>
      <c r="AL26" s="95" t="s">
        <v>47</v>
      </c>
      <c r="AM26" s="96" t="n">
        <v>20060331</v>
      </c>
      <c r="AN26" s="29" t="s">
        <v>2640</v>
      </c>
      <c r="AO26" s="96" t="n">
        <v>20090710</v>
      </c>
      <c r="AP26" s="33" t="s">
        <v>2641</v>
      </c>
    </row>
    <row r="27" customFormat="false" ht="36" hidden="false" customHeight="false" outlineLevel="0" collapsed="false">
      <c r="A27" s="90" t="n">
        <v>350026</v>
      </c>
      <c r="B27" s="96"/>
      <c r="C27" s="95" t="s">
        <v>2698</v>
      </c>
      <c r="D27" s="95" t="s">
        <v>2710</v>
      </c>
      <c r="E27" s="96"/>
      <c r="F27" s="96"/>
      <c r="G27" s="96" t="s">
        <v>2699</v>
      </c>
      <c r="H27" s="96"/>
      <c r="I27" s="95" t="s">
        <v>2700</v>
      </c>
      <c r="J27" s="46" t="n">
        <v>335705</v>
      </c>
      <c r="K27" s="46" t="n">
        <v>1311708</v>
      </c>
      <c r="L27" s="91" t="s">
        <v>52</v>
      </c>
      <c r="M27" s="97" t="n">
        <v>27</v>
      </c>
      <c r="N27" s="90" t="s">
        <v>45</v>
      </c>
      <c r="O27" s="90" t="s">
        <v>45</v>
      </c>
      <c r="P27" s="90"/>
      <c r="Q27" s="90"/>
      <c r="R27" s="90"/>
      <c r="S27" s="90"/>
      <c r="T27" s="90"/>
      <c r="U27" s="90" t="s">
        <v>45</v>
      </c>
      <c r="V27" s="90"/>
      <c r="W27" s="90"/>
      <c r="X27" s="90" t="s">
        <v>45</v>
      </c>
      <c r="Y27" s="90"/>
      <c r="Z27" s="90"/>
      <c r="AA27" s="90"/>
      <c r="AB27" s="90"/>
      <c r="AC27" s="90"/>
      <c r="AD27" s="106" t="s">
        <v>2711</v>
      </c>
      <c r="AE27" s="96"/>
      <c r="AF27" s="96"/>
      <c r="AG27" s="96"/>
      <c r="AH27" s="96"/>
      <c r="AI27" s="96"/>
      <c r="AJ27" s="107"/>
      <c r="AK27" s="106" t="s">
        <v>2709</v>
      </c>
      <c r="AL27" s="95" t="s">
        <v>47</v>
      </c>
      <c r="AM27" s="96" t="n">
        <v>20060331</v>
      </c>
      <c r="AN27" s="29" t="s">
        <v>2640</v>
      </c>
      <c r="AO27" s="96" t="n">
        <v>20090710</v>
      </c>
      <c r="AP27" s="33" t="s">
        <v>2641</v>
      </c>
    </row>
    <row r="28" customFormat="false" ht="36" hidden="false" customHeight="false" outlineLevel="0" collapsed="false">
      <c r="A28" s="90" t="n">
        <v>350027</v>
      </c>
      <c r="B28" s="96"/>
      <c r="C28" s="95" t="s">
        <v>2712</v>
      </c>
      <c r="D28" s="96"/>
      <c r="E28" s="96"/>
      <c r="F28" s="96"/>
      <c r="G28" s="96" t="s">
        <v>2713</v>
      </c>
      <c r="H28" s="96"/>
      <c r="I28" s="95" t="s">
        <v>2714</v>
      </c>
      <c r="J28" s="46" t="n">
        <v>335707</v>
      </c>
      <c r="K28" s="46" t="n">
        <v>1311755</v>
      </c>
      <c r="L28" s="91" t="s">
        <v>52</v>
      </c>
      <c r="M28" s="97" t="n">
        <v>15</v>
      </c>
      <c r="N28" s="90" t="s">
        <v>45</v>
      </c>
      <c r="O28" s="90" t="s">
        <v>45</v>
      </c>
      <c r="P28" s="90"/>
      <c r="Q28" s="90"/>
      <c r="R28" s="90"/>
      <c r="S28" s="90"/>
      <c r="T28" s="90"/>
      <c r="U28" s="90"/>
      <c r="V28" s="90"/>
      <c r="W28" s="90"/>
      <c r="X28" s="90" t="s">
        <v>45</v>
      </c>
      <c r="Y28" s="90"/>
      <c r="Z28" s="90"/>
      <c r="AA28" s="90"/>
      <c r="AB28" s="90"/>
      <c r="AC28" s="90"/>
      <c r="AD28" s="106" t="s">
        <v>2715</v>
      </c>
      <c r="AE28" s="96"/>
      <c r="AF28" s="96"/>
      <c r="AG28" s="96"/>
      <c r="AH28" s="96"/>
      <c r="AI28" s="96"/>
      <c r="AJ28" s="107"/>
      <c r="AK28" s="106" t="s">
        <v>2716</v>
      </c>
      <c r="AL28" s="95" t="s">
        <v>47</v>
      </c>
      <c r="AM28" s="96" t="n">
        <v>20060331</v>
      </c>
      <c r="AN28" s="29" t="s">
        <v>2640</v>
      </c>
      <c r="AO28" s="96" t="n">
        <v>20090710</v>
      </c>
      <c r="AP28" s="33" t="s">
        <v>2641</v>
      </c>
    </row>
    <row r="29" customFormat="false" ht="60" hidden="false" customHeight="false" outlineLevel="0" collapsed="false">
      <c r="A29" s="90" t="n">
        <v>350028</v>
      </c>
      <c r="B29" s="96"/>
      <c r="C29" s="95" t="s">
        <v>2717</v>
      </c>
      <c r="D29" s="96"/>
      <c r="E29" s="96"/>
      <c r="F29" s="96"/>
      <c r="G29" s="96" t="s">
        <v>2718</v>
      </c>
      <c r="H29" s="96"/>
      <c r="I29" s="95" t="s">
        <v>2719</v>
      </c>
      <c r="J29" s="46" t="n">
        <v>335809</v>
      </c>
      <c r="K29" s="46" t="n">
        <v>1311536</v>
      </c>
      <c r="L29" s="91" t="s">
        <v>52</v>
      </c>
      <c r="M29" s="97" t="n">
        <v>8</v>
      </c>
      <c r="N29" s="90" t="s">
        <v>45</v>
      </c>
      <c r="O29" s="90"/>
      <c r="P29" s="90"/>
      <c r="Q29" s="90"/>
      <c r="R29" s="90" t="s">
        <v>45</v>
      </c>
      <c r="S29" s="90"/>
      <c r="T29" s="90"/>
      <c r="U29" s="90" t="s">
        <v>45</v>
      </c>
      <c r="V29" s="90"/>
      <c r="W29" s="90"/>
      <c r="X29" s="90" t="s">
        <v>45</v>
      </c>
      <c r="Y29" s="90"/>
      <c r="Z29" s="90"/>
      <c r="AA29" s="90"/>
      <c r="AB29" s="90"/>
      <c r="AC29" s="90"/>
      <c r="AD29" s="106" t="s">
        <v>2720</v>
      </c>
      <c r="AE29" s="96"/>
      <c r="AF29" s="96"/>
      <c r="AG29" s="96"/>
      <c r="AH29" s="96"/>
      <c r="AI29" s="96"/>
      <c r="AJ29" s="106" t="s">
        <v>2721</v>
      </c>
      <c r="AK29" s="106" t="s">
        <v>2722</v>
      </c>
      <c r="AL29" s="95" t="s">
        <v>47</v>
      </c>
      <c r="AM29" s="96" t="n">
        <v>20060331</v>
      </c>
      <c r="AN29" s="29" t="s">
        <v>2640</v>
      </c>
      <c r="AO29" s="96" t="n">
        <v>20090710</v>
      </c>
      <c r="AP29" s="33" t="s">
        <v>2641</v>
      </c>
    </row>
    <row r="30" customFormat="false" ht="13.5" hidden="false" customHeight="false" outlineLevel="0" collapsed="false">
      <c r="A30" s="90" t="n">
        <v>350029</v>
      </c>
      <c r="B30" s="96"/>
      <c r="C30" s="95" t="s">
        <v>2723</v>
      </c>
      <c r="D30" s="96"/>
      <c r="E30" s="96"/>
      <c r="F30" s="96"/>
      <c r="G30" s="96" t="s">
        <v>2724</v>
      </c>
      <c r="H30" s="96"/>
      <c r="I30" s="95" t="s">
        <v>2725</v>
      </c>
      <c r="J30" s="46" t="n">
        <v>335848</v>
      </c>
      <c r="K30" s="46" t="n">
        <v>1311531</v>
      </c>
      <c r="L30" s="91" t="s">
        <v>52</v>
      </c>
      <c r="M30" s="97" t="n">
        <v>30</v>
      </c>
      <c r="N30" s="90"/>
      <c r="O30" s="90"/>
      <c r="P30" s="90"/>
      <c r="Q30" s="90"/>
      <c r="R30" s="90"/>
      <c r="S30" s="90"/>
      <c r="T30" s="90"/>
      <c r="U30" s="90"/>
      <c r="V30" s="90"/>
      <c r="W30" s="90"/>
      <c r="X30" s="90"/>
      <c r="Y30" s="90"/>
      <c r="Z30" s="90"/>
      <c r="AA30" s="90"/>
      <c r="AB30" s="90"/>
      <c r="AC30" s="90"/>
      <c r="AD30" s="106" t="s">
        <v>2726</v>
      </c>
      <c r="AE30" s="96"/>
      <c r="AF30" s="96"/>
      <c r="AG30" s="96"/>
      <c r="AH30" s="96"/>
      <c r="AI30" s="96"/>
      <c r="AJ30" s="107"/>
      <c r="AK30" s="106" t="s">
        <v>2716</v>
      </c>
      <c r="AL30" s="95" t="s">
        <v>47</v>
      </c>
      <c r="AM30" s="96" t="n">
        <v>20060331</v>
      </c>
      <c r="AN30" s="29" t="s">
        <v>2640</v>
      </c>
      <c r="AO30" s="96" t="n">
        <v>20090710</v>
      </c>
      <c r="AP30" s="33" t="s">
        <v>2641</v>
      </c>
    </row>
    <row r="31" customFormat="false" ht="24" hidden="false" customHeight="false" outlineLevel="0" collapsed="false">
      <c r="A31" s="90" t="n">
        <v>350030</v>
      </c>
      <c r="B31" s="96"/>
      <c r="C31" s="95" t="s">
        <v>2727</v>
      </c>
      <c r="D31" s="96"/>
      <c r="E31" s="96"/>
      <c r="F31" s="96"/>
      <c r="G31" s="96" t="s">
        <v>2728</v>
      </c>
      <c r="H31" s="96"/>
      <c r="I31" s="95" t="s">
        <v>2729</v>
      </c>
      <c r="J31" s="46" t="n">
        <v>340200</v>
      </c>
      <c r="K31" s="46" t="n">
        <v>1311041</v>
      </c>
      <c r="L31" s="91" t="s">
        <v>52</v>
      </c>
      <c r="M31" s="97" t="n">
        <v>22</v>
      </c>
      <c r="N31" s="90" t="s">
        <v>45</v>
      </c>
      <c r="O31" s="90"/>
      <c r="P31" s="90"/>
      <c r="Q31" s="90"/>
      <c r="R31" s="90"/>
      <c r="S31" s="90"/>
      <c r="T31" s="90"/>
      <c r="U31" s="90"/>
      <c r="V31" s="90"/>
      <c r="W31" s="90"/>
      <c r="X31" s="90"/>
      <c r="Y31" s="90"/>
      <c r="Z31" s="90"/>
      <c r="AA31" s="90"/>
      <c r="AB31" s="90"/>
      <c r="AC31" s="90"/>
      <c r="AD31" s="106" t="s">
        <v>2730</v>
      </c>
      <c r="AE31" s="96"/>
      <c r="AF31" s="96"/>
      <c r="AG31" s="96"/>
      <c r="AH31" s="96"/>
      <c r="AI31" s="96"/>
      <c r="AJ31" s="107"/>
      <c r="AK31" s="106" t="s">
        <v>2731</v>
      </c>
      <c r="AL31" s="95" t="s">
        <v>47</v>
      </c>
      <c r="AM31" s="96" t="n">
        <v>20060331</v>
      </c>
      <c r="AN31" s="29" t="s">
        <v>2640</v>
      </c>
      <c r="AO31" s="96" t="n">
        <v>20090710</v>
      </c>
      <c r="AP31" s="33" t="s">
        <v>2641</v>
      </c>
    </row>
    <row r="32" customFormat="false" ht="13.5" hidden="false" customHeight="false" outlineLevel="0" collapsed="false">
      <c r="A32" s="90" t="n">
        <v>350031</v>
      </c>
      <c r="B32" s="96"/>
      <c r="C32" s="95" t="s">
        <v>2732</v>
      </c>
      <c r="D32" s="96"/>
      <c r="E32" s="96"/>
      <c r="F32" s="96"/>
      <c r="G32" s="96" t="s">
        <v>2733</v>
      </c>
      <c r="H32" s="96"/>
      <c r="I32" s="95" t="s">
        <v>2734</v>
      </c>
      <c r="J32" s="46" t="n">
        <v>340151</v>
      </c>
      <c r="K32" s="46" t="n">
        <v>1311016</v>
      </c>
      <c r="L32" s="91" t="s">
        <v>52</v>
      </c>
      <c r="M32" s="97" t="n">
        <v>26</v>
      </c>
      <c r="N32" s="90" t="s">
        <v>45</v>
      </c>
      <c r="O32" s="90"/>
      <c r="P32" s="90"/>
      <c r="Q32" s="90"/>
      <c r="R32" s="90" t="s">
        <v>45</v>
      </c>
      <c r="S32" s="90"/>
      <c r="T32" s="90"/>
      <c r="U32" s="90"/>
      <c r="V32" s="90"/>
      <c r="W32" s="90"/>
      <c r="X32" s="90"/>
      <c r="Y32" s="90"/>
      <c r="Z32" s="90"/>
      <c r="AA32" s="90"/>
      <c r="AB32" s="90"/>
      <c r="AC32" s="90"/>
      <c r="AD32" s="107"/>
      <c r="AE32" s="96"/>
      <c r="AF32" s="96"/>
      <c r="AG32" s="96"/>
      <c r="AH32" s="96"/>
      <c r="AI32" s="96"/>
      <c r="AJ32" s="107"/>
      <c r="AK32" s="106" t="s">
        <v>2731</v>
      </c>
      <c r="AL32" s="95" t="s">
        <v>47</v>
      </c>
      <c r="AM32" s="96" t="n">
        <v>20060331</v>
      </c>
      <c r="AN32" s="29" t="s">
        <v>2640</v>
      </c>
      <c r="AO32" s="96" t="n">
        <v>20090710</v>
      </c>
      <c r="AP32" s="33" t="s">
        <v>2641</v>
      </c>
    </row>
    <row r="33" customFormat="false" ht="13.5" hidden="false" customHeight="false" outlineLevel="0" collapsed="false">
      <c r="A33" s="90" t="n">
        <v>350032</v>
      </c>
      <c r="B33" s="96"/>
      <c r="C33" s="95" t="s">
        <v>609</v>
      </c>
      <c r="D33" s="96"/>
      <c r="E33" s="96"/>
      <c r="F33" s="96"/>
      <c r="G33" s="96" t="s">
        <v>610</v>
      </c>
      <c r="H33" s="96"/>
      <c r="I33" s="95" t="s">
        <v>2735</v>
      </c>
      <c r="J33" s="46" t="n">
        <v>335941</v>
      </c>
      <c r="K33" s="46" t="n">
        <v>1312046</v>
      </c>
      <c r="L33" s="91" t="s">
        <v>52</v>
      </c>
      <c r="M33" s="97" t="n">
        <v>10</v>
      </c>
      <c r="N33" s="90"/>
      <c r="O33" s="90"/>
      <c r="P33" s="90"/>
      <c r="Q33" s="90"/>
      <c r="R33" s="90"/>
      <c r="S33" s="90"/>
      <c r="T33" s="90"/>
      <c r="U33" s="90"/>
      <c r="V33" s="90" t="s">
        <v>45</v>
      </c>
      <c r="W33" s="90"/>
      <c r="X33" s="90"/>
      <c r="Y33" s="90"/>
      <c r="Z33" s="90"/>
      <c r="AA33" s="90"/>
      <c r="AB33" s="90"/>
      <c r="AC33" s="90"/>
      <c r="AD33" s="107"/>
      <c r="AE33" s="96"/>
      <c r="AF33" s="96"/>
      <c r="AG33" s="96"/>
      <c r="AH33" s="96"/>
      <c r="AI33" s="96"/>
      <c r="AJ33" s="107"/>
      <c r="AK33" s="106" t="s">
        <v>2736</v>
      </c>
      <c r="AL33" s="95" t="s">
        <v>47</v>
      </c>
      <c r="AM33" s="96" t="n">
        <v>20060331</v>
      </c>
      <c r="AN33" s="29" t="s">
        <v>2640</v>
      </c>
      <c r="AO33" s="96" t="n">
        <v>20090710</v>
      </c>
      <c r="AP33" s="33" t="s">
        <v>2641</v>
      </c>
    </row>
    <row r="34" customFormat="false" ht="13.5" hidden="false" customHeight="false" outlineLevel="0" collapsed="false">
      <c r="A34" s="90" t="n">
        <v>350033</v>
      </c>
      <c r="B34" s="96"/>
      <c r="C34" s="95" t="s">
        <v>2737</v>
      </c>
      <c r="D34" s="96"/>
      <c r="E34" s="96"/>
      <c r="F34" s="96"/>
      <c r="G34" s="96" t="s">
        <v>2738</v>
      </c>
      <c r="H34" s="96"/>
      <c r="I34" s="95" t="s">
        <v>2735</v>
      </c>
      <c r="J34" s="46" t="n">
        <v>335953</v>
      </c>
      <c r="K34" s="46" t="n">
        <v>1312034</v>
      </c>
      <c r="L34" s="91" t="s">
        <v>52</v>
      </c>
      <c r="M34" s="97" t="n">
        <v>20</v>
      </c>
      <c r="N34" s="90" t="s">
        <v>45</v>
      </c>
      <c r="O34" s="90"/>
      <c r="P34" s="90"/>
      <c r="Q34" s="90"/>
      <c r="R34" s="90"/>
      <c r="S34" s="90"/>
      <c r="T34" s="90"/>
      <c r="U34" s="90"/>
      <c r="V34" s="90"/>
      <c r="W34" s="90"/>
      <c r="X34" s="90"/>
      <c r="Y34" s="90"/>
      <c r="Z34" s="90"/>
      <c r="AA34" s="90"/>
      <c r="AB34" s="90"/>
      <c r="AC34" s="90"/>
      <c r="AD34" s="107"/>
      <c r="AE34" s="96"/>
      <c r="AF34" s="96"/>
      <c r="AG34" s="96"/>
      <c r="AH34" s="96"/>
      <c r="AI34" s="96"/>
      <c r="AJ34" s="107"/>
      <c r="AK34" s="106" t="s">
        <v>2736</v>
      </c>
      <c r="AL34" s="95" t="s">
        <v>47</v>
      </c>
      <c r="AM34" s="96" t="n">
        <v>20060331</v>
      </c>
      <c r="AN34" s="29" t="s">
        <v>2640</v>
      </c>
      <c r="AO34" s="96" t="n">
        <v>20090710</v>
      </c>
      <c r="AP34" s="33" t="s">
        <v>2641</v>
      </c>
    </row>
    <row r="35" customFormat="false" ht="13.5" hidden="false" customHeight="false" outlineLevel="0" collapsed="false">
      <c r="A35" s="90" t="n">
        <v>350034</v>
      </c>
      <c r="B35" s="96"/>
      <c r="C35" s="95" t="s">
        <v>2739</v>
      </c>
      <c r="D35" s="96"/>
      <c r="E35" s="96"/>
      <c r="F35" s="96"/>
      <c r="G35" s="96" t="s">
        <v>2740</v>
      </c>
      <c r="H35" s="96"/>
      <c r="I35" s="95" t="s">
        <v>2741</v>
      </c>
      <c r="J35" s="46" t="n">
        <v>335936</v>
      </c>
      <c r="K35" s="46" t="n">
        <v>1311947</v>
      </c>
      <c r="L35" s="91" t="s">
        <v>52</v>
      </c>
      <c r="M35" s="97" t="n">
        <v>16</v>
      </c>
      <c r="N35" s="90"/>
      <c r="O35" s="90"/>
      <c r="P35" s="90"/>
      <c r="Q35" s="90"/>
      <c r="R35" s="90" t="s">
        <v>45</v>
      </c>
      <c r="S35" s="90"/>
      <c r="T35" s="90"/>
      <c r="U35" s="90"/>
      <c r="V35" s="90"/>
      <c r="W35" s="90"/>
      <c r="X35" s="90"/>
      <c r="Y35" s="90"/>
      <c r="Z35" s="90"/>
      <c r="AA35" s="90"/>
      <c r="AB35" s="90"/>
      <c r="AC35" s="90"/>
      <c r="AD35" s="107"/>
      <c r="AE35" s="96"/>
      <c r="AF35" s="96"/>
      <c r="AG35" s="96"/>
      <c r="AH35" s="96"/>
      <c r="AI35" s="96"/>
      <c r="AJ35" s="107"/>
      <c r="AK35" s="106" t="s">
        <v>2736</v>
      </c>
      <c r="AL35" s="95" t="s">
        <v>47</v>
      </c>
      <c r="AM35" s="96" t="n">
        <v>20060331</v>
      </c>
      <c r="AN35" s="29" t="s">
        <v>2640</v>
      </c>
      <c r="AO35" s="96" t="n">
        <v>20090710</v>
      </c>
      <c r="AP35" s="33" t="s">
        <v>2641</v>
      </c>
    </row>
    <row r="36" customFormat="false" ht="13.5" hidden="false" customHeight="false" outlineLevel="0" collapsed="false">
      <c r="A36" s="90" t="n">
        <v>350035</v>
      </c>
      <c r="B36" s="96"/>
      <c r="C36" s="95" t="s">
        <v>2742</v>
      </c>
      <c r="D36" s="96"/>
      <c r="E36" s="96"/>
      <c r="F36" s="96"/>
      <c r="G36" s="96" t="s">
        <v>2743</v>
      </c>
      <c r="H36" s="96"/>
      <c r="I36" s="95" t="s">
        <v>2744</v>
      </c>
      <c r="J36" s="46" t="n">
        <v>340007</v>
      </c>
      <c r="K36" s="46" t="n">
        <v>1312127</v>
      </c>
      <c r="L36" s="91" t="s">
        <v>52</v>
      </c>
      <c r="M36" s="97" t="n">
        <v>12</v>
      </c>
      <c r="N36" s="90" t="s">
        <v>45</v>
      </c>
      <c r="O36" s="90"/>
      <c r="P36" s="90"/>
      <c r="Q36" s="90"/>
      <c r="R36" s="90"/>
      <c r="S36" s="90"/>
      <c r="T36" s="90"/>
      <c r="U36" s="90"/>
      <c r="V36" s="90"/>
      <c r="W36" s="90"/>
      <c r="X36" s="90"/>
      <c r="Y36" s="90"/>
      <c r="Z36" s="90"/>
      <c r="AA36" s="90"/>
      <c r="AB36" s="90"/>
      <c r="AC36" s="90"/>
      <c r="AD36" s="107"/>
      <c r="AE36" s="96"/>
      <c r="AF36" s="96"/>
      <c r="AG36" s="96"/>
      <c r="AH36" s="96"/>
      <c r="AI36" s="96"/>
      <c r="AJ36" s="107"/>
      <c r="AK36" s="106" t="s">
        <v>2736</v>
      </c>
      <c r="AL36" s="95" t="s">
        <v>47</v>
      </c>
      <c r="AM36" s="96" t="n">
        <v>20060331</v>
      </c>
      <c r="AN36" s="29" t="s">
        <v>2640</v>
      </c>
      <c r="AO36" s="96" t="n">
        <v>20090710</v>
      </c>
      <c r="AP36" s="33" t="s">
        <v>2641</v>
      </c>
    </row>
    <row r="37" customFormat="false" ht="60" hidden="false" customHeight="false" outlineLevel="0" collapsed="false">
      <c r="A37" s="90" t="n">
        <v>350036</v>
      </c>
      <c r="B37" s="96"/>
      <c r="C37" s="95" t="s">
        <v>2745</v>
      </c>
      <c r="D37" s="96"/>
      <c r="E37" s="96"/>
      <c r="F37" s="96"/>
      <c r="G37" s="96" t="s">
        <v>2746</v>
      </c>
      <c r="H37" s="96"/>
      <c r="I37" s="95" t="s">
        <v>2747</v>
      </c>
      <c r="J37" s="46" t="n">
        <v>340149</v>
      </c>
      <c r="K37" s="46" t="n">
        <v>1312127</v>
      </c>
      <c r="L37" s="91" t="s">
        <v>52</v>
      </c>
      <c r="M37" s="97" t="n">
        <v>13</v>
      </c>
      <c r="N37" s="90" t="s">
        <v>45</v>
      </c>
      <c r="O37" s="90" t="s">
        <v>45</v>
      </c>
      <c r="P37" s="90"/>
      <c r="Q37" s="90"/>
      <c r="R37" s="90"/>
      <c r="S37" s="90"/>
      <c r="T37" s="90"/>
      <c r="U37" s="90" t="s">
        <v>45</v>
      </c>
      <c r="V37" s="90"/>
      <c r="W37" s="90"/>
      <c r="X37" s="90" t="s">
        <v>45</v>
      </c>
      <c r="Y37" s="90"/>
      <c r="Z37" s="90"/>
      <c r="AA37" s="90"/>
      <c r="AB37" s="90"/>
      <c r="AC37" s="90"/>
      <c r="AD37" s="106" t="s">
        <v>2748</v>
      </c>
      <c r="AE37" s="96"/>
      <c r="AF37" s="96"/>
      <c r="AG37" s="96"/>
      <c r="AH37" s="96"/>
      <c r="AI37" s="96"/>
      <c r="AJ37" s="107"/>
      <c r="AK37" s="106" t="s">
        <v>2749</v>
      </c>
      <c r="AL37" s="95" t="s">
        <v>47</v>
      </c>
      <c r="AM37" s="96" t="n">
        <v>20060331</v>
      </c>
      <c r="AN37" s="29" t="s">
        <v>2640</v>
      </c>
      <c r="AO37" s="96" t="n">
        <v>20090710</v>
      </c>
      <c r="AP37" s="33" t="s">
        <v>2641</v>
      </c>
    </row>
    <row r="38" customFormat="false" ht="36" hidden="false" customHeight="false" outlineLevel="0" collapsed="false">
      <c r="A38" s="90" t="n">
        <v>350037</v>
      </c>
      <c r="B38" s="96"/>
      <c r="C38" s="95" t="s">
        <v>2750</v>
      </c>
      <c r="D38" s="96"/>
      <c r="E38" s="96"/>
      <c r="F38" s="96"/>
      <c r="G38" s="96" t="s">
        <v>2751</v>
      </c>
      <c r="H38" s="96"/>
      <c r="I38" s="95" t="s">
        <v>2752</v>
      </c>
      <c r="J38" s="46" t="n">
        <v>340309</v>
      </c>
      <c r="K38" s="46" t="n">
        <v>1312225</v>
      </c>
      <c r="L38" s="91" t="s">
        <v>52</v>
      </c>
      <c r="M38" s="97" t="n">
        <v>16</v>
      </c>
      <c r="N38" s="90" t="s">
        <v>45</v>
      </c>
      <c r="O38" s="90"/>
      <c r="P38" s="90"/>
      <c r="Q38" s="90"/>
      <c r="R38" s="90" t="s">
        <v>45</v>
      </c>
      <c r="S38" s="90"/>
      <c r="T38" s="90"/>
      <c r="U38" s="90"/>
      <c r="V38" s="90"/>
      <c r="W38" s="90"/>
      <c r="X38" s="90"/>
      <c r="Y38" s="90"/>
      <c r="Z38" s="90"/>
      <c r="AA38" s="90"/>
      <c r="AB38" s="90"/>
      <c r="AC38" s="90"/>
      <c r="AD38" s="106" t="s">
        <v>2753</v>
      </c>
      <c r="AE38" s="96"/>
      <c r="AF38" s="96"/>
      <c r="AG38" s="96"/>
      <c r="AH38" s="96"/>
      <c r="AI38" s="96"/>
      <c r="AJ38" s="107"/>
      <c r="AK38" s="106" t="s">
        <v>2754</v>
      </c>
      <c r="AL38" s="95" t="s">
        <v>47</v>
      </c>
      <c r="AM38" s="96" t="n">
        <v>20060331</v>
      </c>
      <c r="AN38" s="29" t="s">
        <v>2640</v>
      </c>
      <c r="AO38" s="96" t="n">
        <v>20090710</v>
      </c>
      <c r="AP38" s="33" t="s">
        <v>2641</v>
      </c>
    </row>
    <row r="39" customFormat="false" ht="13.5" hidden="false" customHeight="false" outlineLevel="0" collapsed="false">
      <c r="A39" s="90" t="n">
        <v>350038</v>
      </c>
      <c r="B39" s="96"/>
      <c r="C39" s="95" t="s">
        <v>2755</v>
      </c>
      <c r="D39" s="96"/>
      <c r="E39" s="96"/>
      <c r="F39" s="96"/>
      <c r="G39" s="96" t="s">
        <v>2756</v>
      </c>
      <c r="H39" s="96"/>
      <c r="I39" s="95" t="s">
        <v>2757</v>
      </c>
      <c r="J39" s="46" t="n">
        <v>340401</v>
      </c>
      <c r="K39" s="46" t="n">
        <v>1312157</v>
      </c>
      <c r="L39" s="91" t="s">
        <v>52</v>
      </c>
      <c r="M39" s="97" t="n">
        <v>17</v>
      </c>
      <c r="N39" s="90" t="s">
        <v>45</v>
      </c>
      <c r="O39" s="90"/>
      <c r="P39" s="90"/>
      <c r="Q39" s="90"/>
      <c r="R39" s="90"/>
      <c r="S39" s="90"/>
      <c r="T39" s="90"/>
      <c r="U39" s="90"/>
      <c r="V39" s="90"/>
      <c r="W39" s="90"/>
      <c r="X39" s="90"/>
      <c r="Y39" s="90"/>
      <c r="Z39" s="90"/>
      <c r="AA39" s="90"/>
      <c r="AB39" s="90"/>
      <c r="AC39" s="90"/>
      <c r="AD39" s="107"/>
      <c r="AE39" s="96"/>
      <c r="AF39" s="96"/>
      <c r="AG39" s="96"/>
      <c r="AH39" s="96"/>
      <c r="AI39" s="96"/>
      <c r="AJ39" s="107"/>
      <c r="AK39" s="106" t="s">
        <v>2754</v>
      </c>
      <c r="AL39" s="95" t="s">
        <v>47</v>
      </c>
      <c r="AM39" s="96" t="n">
        <v>20060331</v>
      </c>
      <c r="AN39" s="29" t="s">
        <v>2640</v>
      </c>
      <c r="AO39" s="96" t="n">
        <v>20090710</v>
      </c>
      <c r="AP39" s="33" t="s">
        <v>2641</v>
      </c>
    </row>
    <row r="40" customFormat="false" ht="13.5" hidden="false" customHeight="false" outlineLevel="0" collapsed="false">
      <c r="A40" s="90" t="n">
        <v>350039</v>
      </c>
      <c r="B40" s="96"/>
      <c r="C40" s="95" t="s">
        <v>2758</v>
      </c>
      <c r="D40" s="96"/>
      <c r="E40" s="96"/>
      <c r="F40" s="96"/>
      <c r="G40" s="96" t="s">
        <v>2759</v>
      </c>
      <c r="H40" s="96"/>
      <c r="I40" s="95" t="s">
        <v>2760</v>
      </c>
      <c r="J40" s="46" t="n">
        <v>340314</v>
      </c>
      <c r="K40" s="46" t="n">
        <v>1312108</v>
      </c>
      <c r="L40" s="91" t="s">
        <v>52</v>
      </c>
      <c r="M40" s="97" t="n">
        <v>24</v>
      </c>
      <c r="N40" s="90" t="s">
        <v>45</v>
      </c>
      <c r="O40" s="90"/>
      <c r="P40" s="90"/>
      <c r="Q40" s="90"/>
      <c r="R40" s="90"/>
      <c r="S40" s="90"/>
      <c r="T40" s="90"/>
      <c r="U40" s="90" t="s">
        <v>45</v>
      </c>
      <c r="V40" s="90"/>
      <c r="W40" s="90"/>
      <c r="X40" s="90"/>
      <c r="Y40" s="90"/>
      <c r="Z40" s="90"/>
      <c r="AA40" s="90"/>
      <c r="AB40" s="90"/>
      <c r="AC40" s="90"/>
      <c r="AD40" s="107"/>
      <c r="AE40" s="96"/>
      <c r="AF40" s="96"/>
      <c r="AG40" s="96"/>
      <c r="AH40" s="96"/>
      <c r="AI40" s="96"/>
      <c r="AJ40" s="107"/>
      <c r="AK40" s="106" t="s">
        <v>2754</v>
      </c>
      <c r="AL40" s="95" t="s">
        <v>47</v>
      </c>
      <c r="AM40" s="96" t="n">
        <v>20060331</v>
      </c>
      <c r="AN40" s="29" t="s">
        <v>2640</v>
      </c>
      <c r="AO40" s="96" t="n">
        <v>20090710</v>
      </c>
      <c r="AP40" s="33" t="s">
        <v>2641</v>
      </c>
    </row>
    <row r="41" customFormat="false" ht="13.5" hidden="false" customHeight="false" outlineLevel="0" collapsed="false">
      <c r="A41" s="90" t="n">
        <v>350040</v>
      </c>
      <c r="B41" s="96"/>
      <c r="C41" s="95" t="s">
        <v>2761</v>
      </c>
      <c r="D41" s="96"/>
      <c r="E41" s="96"/>
      <c r="F41" s="96"/>
      <c r="G41" s="96" t="s">
        <v>2762</v>
      </c>
      <c r="H41" s="96"/>
      <c r="I41" s="95" t="s">
        <v>2763</v>
      </c>
      <c r="J41" s="46" t="n">
        <v>340322</v>
      </c>
      <c r="K41" s="46" t="n">
        <v>1312152</v>
      </c>
      <c r="L41" s="91" t="s">
        <v>52</v>
      </c>
      <c r="M41" s="97" t="n">
        <v>10</v>
      </c>
      <c r="N41" s="90" t="s">
        <v>45</v>
      </c>
      <c r="O41" s="90"/>
      <c r="P41" s="90"/>
      <c r="Q41" s="90"/>
      <c r="R41" s="90"/>
      <c r="S41" s="90"/>
      <c r="T41" s="90"/>
      <c r="U41" s="90"/>
      <c r="V41" s="90"/>
      <c r="W41" s="90"/>
      <c r="X41" s="90"/>
      <c r="Y41" s="90"/>
      <c r="Z41" s="90"/>
      <c r="AA41" s="90"/>
      <c r="AB41" s="90"/>
      <c r="AC41" s="90"/>
      <c r="AD41" s="107"/>
      <c r="AE41" s="96"/>
      <c r="AF41" s="96"/>
      <c r="AG41" s="96"/>
      <c r="AH41" s="96"/>
      <c r="AI41" s="96"/>
      <c r="AJ41" s="107"/>
      <c r="AK41" s="106" t="s">
        <v>2754</v>
      </c>
      <c r="AL41" s="95" t="s">
        <v>47</v>
      </c>
      <c r="AM41" s="96" t="n">
        <v>20060331</v>
      </c>
      <c r="AN41" s="29" t="s">
        <v>2640</v>
      </c>
      <c r="AO41" s="96" t="n">
        <v>20090710</v>
      </c>
      <c r="AP41" s="33" t="s">
        <v>2641</v>
      </c>
    </row>
    <row r="42" customFormat="false" ht="13.5" hidden="false" customHeight="false" outlineLevel="0" collapsed="false">
      <c r="A42" s="90" t="n">
        <v>350041</v>
      </c>
      <c r="B42" s="96"/>
      <c r="C42" s="95" t="s">
        <v>2764</v>
      </c>
      <c r="D42" s="96"/>
      <c r="E42" s="96"/>
      <c r="F42" s="96"/>
      <c r="G42" s="96" t="s">
        <v>2765</v>
      </c>
      <c r="H42" s="96"/>
      <c r="I42" s="95" t="s">
        <v>2766</v>
      </c>
      <c r="J42" s="46" t="n">
        <v>340238</v>
      </c>
      <c r="K42" s="46" t="n">
        <v>1312107</v>
      </c>
      <c r="L42" s="91" t="s">
        <v>52</v>
      </c>
      <c r="M42" s="97" t="n">
        <v>15</v>
      </c>
      <c r="N42" s="90" t="s">
        <v>45</v>
      </c>
      <c r="O42" s="90"/>
      <c r="P42" s="90"/>
      <c r="Q42" s="90"/>
      <c r="R42" s="90"/>
      <c r="S42" s="90"/>
      <c r="T42" s="90"/>
      <c r="U42" s="90"/>
      <c r="V42" s="90"/>
      <c r="W42" s="90"/>
      <c r="X42" s="90"/>
      <c r="Y42" s="90"/>
      <c r="Z42" s="90"/>
      <c r="AA42" s="90"/>
      <c r="AB42" s="90"/>
      <c r="AC42" s="90"/>
      <c r="AD42" s="107"/>
      <c r="AE42" s="96"/>
      <c r="AF42" s="96"/>
      <c r="AG42" s="96"/>
      <c r="AH42" s="96"/>
      <c r="AI42" s="96"/>
      <c r="AJ42" s="107"/>
      <c r="AK42" s="106" t="s">
        <v>2754</v>
      </c>
      <c r="AL42" s="95" t="s">
        <v>47</v>
      </c>
      <c r="AM42" s="96" t="n">
        <v>20060331</v>
      </c>
      <c r="AN42" s="29" t="s">
        <v>2640</v>
      </c>
      <c r="AO42" s="96" t="n">
        <v>20090710</v>
      </c>
      <c r="AP42" s="33" t="s">
        <v>2641</v>
      </c>
    </row>
    <row r="43" customFormat="false" ht="13.5" hidden="false" customHeight="false" outlineLevel="0" collapsed="false">
      <c r="A43" s="90" t="n">
        <v>350042</v>
      </c>
      <c r="B43" s="96"/>
      <c r="C43" s="95" t="s">
        <v>2767</v>
      </c>
      <c r="D43" s="96"/>
      <c r="E43" s="96"/>
      <c r="F43" s="96"/>
      <c r="G43" s="96" t="s">
        <v>2768</v>
      </c>
      <c r="H43" s="96"/>
      <c r="I43" s="95" t="s">
        <v>2769</v>
      </c>
      <c r="J43" s="46" t="n">
        <v>340136</v>
      </c>
      <c r="K43" s="46" t="n">
        <v>1312037</v>
      </c>
      <c r="L43" s="91" t="s">
        <v>52</v>
      </c>
      <c r="M43" s="97" t="n">
        <v>17</v>
      </c>
      <c r="N43" s="90"/>
      <c r="O43" s="90"/>
      <c r="P43" s="90"/>
      <c r="Q43" s="90"/>
      <c r="R43" s="90"/>
      <c r="S43" s="90"/>
      <c r="T43" s="90"/>
      <c r="U43" s="90" t="s">
        <v>45</v>
      </c>
      <c r="V43" s="90"/>
      <c r="W43" s="90"/>
      <c r="X43" s="90" t="s">
        <v>45</v>
      </c>
      <c r="Y43" s="90"/>
      <c r="Z43" s="90"/>
      <c r="AA43" s="90"/>
      <c r="AB43" s="90"/>
      <c r="AC43" s="90"/>
      <c r="AD43" s="107"/>
      <c r="AE43" s="96"/>
      <c r="AF43" s="96"/>
      <c r="AG43" s="96"/>
      <c r="AH43" s="96"/>
      <c r="AI43" s="96"/>
      <c r="AJ43" s="107"/>
      <c r="AK43" s="106" t="s">
        <v>2754</v>
      </c>
      <c r="AL43" s="95" t="s">
        <v>47</v>
      </c>
      <c r="AM43" s="96" t="n">
        <v>20060331</v>
      </c>
      <c r="AN43" s="29" t="s">
        <v>2640</v>
      </c>
      <c r="AO43" s="96" t="n">
        <v>20090710</v>
      </c>
      <c r="AP43" s="33" t="s">
        <v>2641</v>
      </c>
    </row>
    <row r="44" customFormat="false" ht="13.5" hidden="false" customHeight="false" outlineLevel="0" collapsed="false">
      <c r="A44" s="90" t="n">
        <v>350043</v>
      </c>
      <c r="B44" s="96"/>
      <c r="C44" s="95" t="s">
        <v>2770</v>
      </c>
      <c r="D44" s="96" t="s">
        <v>2771</v>
      </c>
      <c r="E44" s="96"/>
      <c r="F44" s="96"/>
      <c r="G44" s="96" t="s">
        <v>2772</v>
      </c>
      <c r="H44" s="96" t="s">
        <v>2773</v>
      </c>
      <c r="I44" s="95" t="s">
        <v>2774</v>
      </c>
      <c r="J44" s="46" t="n">
        <v>340109</v>
      </c>
      <c r="K44" s="46" t="n">
        <v>1312139</v>
      </c>
      <c r="L44" s="91" t="s">
        <v>52</v>
      </c>
      <c r="M44" s="97" t="n">
        <v>11</v>
      </c>
      <c r="N44" s="90" t="s">
        <v>45</v>
      </c>
      <c r="O44" s="90"/>
      <c r="P44" s="90"/>
      <c r="Q44" s="90"/>
      <c r="R44" s="90"/>
      <c r="S44" s="90"/>
      <c r="T44" s="90"/>
      <c r="U44" s="90"/>
      <c r="V44" s="90"/>
      <c r="W44" s="90"/>
      <c r="X44" s="90" t="s">
        <v>45</v>
      </c>
      <c r="Y44" s="90"/>
      <c r="Z44" s="90"/>
      <c r="AA44" s="90"/>
      <c r="AB44" s="90"/>
      <c r="AC44" s="90"/>
      <c r="AD44" s="106" t="s">
        <v>2726</v>
      </c>
      <c r="AE44" s="96"/>
      <c r="AF44" s="96"/>
      <c r="AG44" s="96"/>
      <c r="AH44" s="96"/>
      <c r="AI44" s="96"/>
      <c r="AJ44" s="107"/>
      <c r="AK44" s="106" t="s">
        <v>2754</v>
      </c>
      <c r="AL44" s="95" t="s">
        <v>47</v>
      </c>
      <c r="AM44" s="96" t="n">
        <v>20060331</v>
      </c>
      <c r="AN44" s="29" t="s">
        <v>2640</v>
      </c>
      <c r="AO44" s="96" t="n">
        <v>20090710</v>
      </c>
      <c r="AP44" s="33" t="s">
        <v>2641</v>
      </c>
    </row>
    <row r="45" customFormat="false" ht="48" hidden="false" customHeight="false" outlineLevel="0" collapsed="false">
      <c r="A45" s="90" t="n">
        <v>350044</v>
      </c>
      <c r="B45" s="96"/>
      <c r="C45" s="95" t="s">
        <v>2775</v>
      </c>
      <c r="D45" s="96"/>
      <c r="E45" s="96"/>
      <c r="F45" s="96"/>
      <c r="G45" s="96" t="s">
        <v>2776</v>
      </c>
      <c r="H45" s="96"/>
      <c r="I45" s="95" t="s">
        <v>2777</v>
      </c>
      <c r="J45" s="46" t="n">
        <v>340204</v>
      </c>
      <c r="K45" s="46" t="n">
        <v>1312252</v>
      </c>
      <c r="L45" s="91" t="s">
        <v>52</v>
      </c>
      <c r="M45" s="97" t="n">
        <v>19</v>
      </c>
      <c r="N45" s="90" t="s">
        <v>45</v>
      </c>
      <c r="O45" s="90" t="s">
        <v>45</v>
      </c>
      <c r="P45" s="90"/>
      <c r="Q45" s="90"/>
      <c r="R45" s="90" t="s">
        <v>45</v>
      </c>
      <c r="S45" s="90"/>
      <c r="T45" s="90"/>
      <c r="U45" s="90" t="s">
        <v>45</v>
      </c>
      <c r="V45" s="90"/>
      <c r="W45" s="90"/>
      <c r="X45" s="90" t="s">
        <v>45</v>
      </c>
      <c r="Y45" s="90" t="s">
        <v>45</v>
      </c>
      <c r="Z45" s="90"/>
      <c r="AA45" s="90"/>
      <c r="AB45" s="90"/>
      <c r="AC45" s="90"/>
      <c r="AD45" s="106" t="s">
        <v>2778</v>
      </c>
      <c r="AE45" s="96"/>
      <c r="AF45" s="96"/>
      <c r="AG45" s="96"/>
      <c r="AH45" s="96"/>
      <c r="AI45" s="96"/>
      <c r="AJ45" s="107"/>
      <c r="AK45" s="106" t="s">
        <v>2779</v>
      </c>
      <c r="AL45" s="95" t="s">
        <v>47</v>
      </c>
      <c r="AM45" s="96" t="n">
        <v>20060331</v>
      </c>
      <c r="AN45" s="29" t="s">
        <v>2640</v>
      </c>
      <c r="AO45" s="96" t="n">
        <v>20090710</v>
      </c>
      <c r="AP45" s="33" t="s">
        <v>2641</v>
      </c>
    </row>
    <row r="46" customFormat="false" ht="13.5" hidden="false" customHeight="false" outlineLevel="0" collapsed="false">
      <c r="A46" s="90" t="n">
        <v>350045</v>
      </c>
      <c r="B46" s="96"/>
      <c r="C46" s="95" t="s">
        <v>2780</v>
      </c>
      <c r="D46" s="96"/>
      <c r="E46" s="96"/>
      <c r="F46" s="96"/>
      <c r="G46" s="96" t="s">
        <v>2781</v>
      </c>
      <c r="H46" s="96"/>
      <c r="I46" s="95" t="s">
        <v>2782</v>
      </c>
      <c r="J46" s="46" t="n">
        <v>340526</v>
      </c>
      <c r="K46" s="46" t="n">
        <v>1312621</v>
      </c>
      <c r="L46" s="91" t="s">
        <v>52</v>
      </c>
      <c r="M46" s="97" t="n">
        <v>18</v>
      </c>
      <c r="N46" s="90"/>
      <c r="O46" s="90"/>
      <c r="P46" s="90"/>
      <c r="Q46" s="90"/>
      <c r="R46" s="90"/>
      <c r="S46" s="90"/>
      <c r="T46" s="90"/>
      <c r="U46" s="90"/>
      <c r="V46" s="90"/>
      <c r="W46" s="90"/>
      <c r="X46" s="90"/>
      <c r="Y46" s="90"/>
      <c r="Z46" s="90"/>
      <c r="AA46" s="90"/>
      <c r="AB46" s="90"/>
      <c r="AC46" s="90"/>
      <c r="AD46" s="107"/>
      <c r="AE46" s="96"/>
      <c r="AF46" s="96"/>
      <c r="AG46" s="96"/>
      <c r="AH46" s="96"/>
      <c r="AI46" s="96"/>
      <c r="AJ46" s="107"/>
      <c r="AK46" s="106" t="s">
        <v>2639</v>
      </c>
      <c r="AL46" s="95" t="s">
        <v>47</v>
      </c>
      <c r="AM46" s="96" t="n">
        <v>20060331</v>
      </c>
      <c r="AN46" s="29" t="s">
        <v>2640</v>
      </c>
      <c r="AO46" s="96" t="n">
        <v>20090710</v>
      </c>
      <c r="AP46" s="33" t="s">
        <v>2641</v>
      </c>
    </row>
    <row r="47" customFormat="false" ht="13.5" hidden="false" customHeight="false" outlineLevel="0" collapsed="false">
      <c r="A47" s="90" t="n">
        <v>350046</v>
      </c>
      <c r="B47" s="96"/>
      <c r="C47" s="95" t="s">
        <v>2783</v>
      </c>
      <c r="D47" s="96"/>
      <c r="E47" s="96"/>
      <c r="F47" s="96"/>
      <c r="G47" s="96" t="s">
        <v>2784</v>
      </c>
      <c r="H47" s="96"/>
      <c r="I47" s="95" t="s">
        <v>2785</v>
      </c>
      <c r="J47" s="46" t="n">
        <v>340528</v>
      </c>
      <c r="K47" s="46" t="n">
        <v>1312734</v>
      </c>
      <c r="L47" s="91" t="s">
        <v>52</v>
      </c>
      <c r="M47" s="97" t="n">
        <v>36</v>
      </c>
      <c r="N47" s="90" t="s">
        <v>45</v>
      </c>
      <c r="O47" s="90"/>
      <c r="P47" s="90"/>
      <c r="Q47" s="90"/>
      <c r="R47" s="90"/>
      <c r="S47" s="90"/>
      <c r="T47" s="90"/>
      <c r="U47" s="90"/>
      <c r="V47" s="90"/>
      <c r="W47" s="90"/>
      <c r="X47" s="90"/>
      <c r="Y47" s="90"/>
      <c r="Z47" s="90"/>
      <c r="AA47" s="90"/>
      <c r="AB47" s="90"/>
      <c r="AC47" s="90"/>
      <c r="AD47" s="107"/>
      <c r="AE47" s="96"/>
      <c r="AF47" s="96"/>
      <c r="AG47" s="96"/>
      <c r="AH47" s="96"/>
      <c r="AI47" s="96"/>
      <c r="AJ47" s="107"/>
      <c r="AK47" s="106" t="s">
        <v>2639</v>
      </c>
      <c r="AL47" s="95" t="s">
        <v>47</v>
      </c>
      <c r="AM47" s="96" t="n">
        <v>20060331</v>
      </c>
      <c r="AN47" s="29" t="s">
        <v>2640</v>
      </c>
      <c r="AO47" s="96" t="n">
        <v>20090710</v>
      </c>
      <c r="AP47" s="33" t="s">
        <v>2641</v>
      </c>
    </row>
    <row r="48" customFormat="false" ht="13.5" hidden="false" customHeight="false" outlineLevel="0" collapsed="false">
      <c r="A48" s="90" t="n">
        <v>350047</v>
      </c>
      <c r="B48" s="96"/>
      <c r="C48" s="95" t="s">
        <v>2786</v>
      </c>
      <c r="D48" s="96"/>
      <c r="E48" s="96"/>
      <c r="F48" s="96"/>
      <c r="G48" s="96" t="s">
        <v>2787</v>
      </c>
      <c r="H48" s="96"/>
      <c r="I48" s="95" t="s">
        <v>2788</v>
      </c>
      <c r="J48" s="46" t="n">
        <v>340444</v>
      </c>
      <c r="K48" s="46" t="n">
        <v>1312725</v>
      </c>
      <c r="L48" s="91" t="s">
        <v>52</v>
      </c>
      <c r="M48" s="97" t="n">
        <v>16</v>
      </c>
      <c r="N48" s="90" t="s">
        <v>45</v>
      </c>
      <c r="O48" s="90"/>
      <c r="P48" s="90"/>
      <c r="Q48" s="90"/>
      <c r="R48" s="90"/>
      <c r="S48" s="90"/>
      <c r="T48" s="90"/>
      <c r="U48" s="90" t="s">
        <v>45</v>
      </c>
      <c r="V48" s="90"/>
      <c r="W48" s="90"/>
      <c r="X48" s="90"/>
      <c r="Y48" s="90"/>
      <c r="Z48" s="90"/>
      <c r="AA48" s="90"/>
      <c r="AB48" s="90"/>
      <c r="AC48" s="90"/>
      <c r="AD48" s="107"/>
      <c r="AE48" s="96"/>
      <c r="AF48" s="96"/>
      <c r="AG48" s="96"/>
      <c r="AH48" s="96"/>
      <c r="AI48" s="96"/>
      <c r="AJ48" s="107"/>
      <c r="AK48" s="106" t="s">
        <v>2639</v>
      </c>
      <c r="AL48" s="95" t="s">
        <v>47</v>
      </c>
      <c r="AM48" s="96" t="n">
        <v>20060331</v>
      </c>
      <c r="AN48" s="29" t="s">
        <v>2640</v>
      </c>
      <c r="AO48" s="96" t="n">
        <v>20090710</v>
      </c>
      <c r="AP48" s="33" t="s">
        <v>2641</v>
      </c>
    </row>
    <row r="49" customFormat="false" ht="24" hidden="false" customHeight="false" outlineLevel="0" collapsed="false">
      <c r="A49" s="90" t="n">
        <v>350048</v>
      </c>
      <c r="B49" s="96"/>
      <c r="C49" s="95" t="s">
        <v>2789</v>
      </c>
      <c r="D49" s="96"/>
      <c r="E49" s="96"/>
      <c r="F49" s="96"/>
      <c r="G49" s="96" t="s">
        <v>2790</v>
      </c>
      <c r="H49" s="96"/>
      <c r="I49" s="95" t="s">
        <v>2791</v>
      </c>
      <c r="J49" s="46" t="n">
        <v>340431</v>
      </c>
      <c r="K49" s="46" t="n">
        <v>1312746</v>
      </c>
      <c r="L49" s="91" t="s">
        <v>52</v>
      </c>
      <c r="M49" s="97" t="n">
        <v>23</v>
      </c>
      <c r="N49" s="90" t="s">
        <v>45</v>
      </c>
      <c r="O49" s="90"/>
      <c r="P49" s="90"/>
      <c r="Q49" s="90"/>
      <c r="R49" s="90"/>
      <c r="S49" s="90"/>
      <c r="T49" s="90"/>
      <c r="U49" s="90" t="s">
        <v>45</v>
      </c>
      <c r="V49" s="90"/>
      <c r="W49" s="90"/>
      <c r="X49" s="90" t="s">
        <v>45</v>
      </c>
      <c r="Y49" s="90"/>
      <c r="Z49" s="90"/>
      <c r="AA49" s="90"/>
      <c r="AB49" s="90"/>
      <c r="AC49" s="90"/>
      <c r="AD49" s="107"/>
      <c r="AE49" s="96"/>
      <c r="AF49" s="96"/>
      <c r="AG49" s="96"/>
      <c r="AH49" s="96"/>
      <c r="AI49" s="96"/>
      <c r="AJ49" s="106" t="s">
        <v>2792</v>
      </c>
      <c r="AK49" s="106" t="s">
        <v>2639</v>
      </c>
      <c r="AL49" s="95" t="s">
        <v>47</v>
      </c>
      <c r="AM49" s="96" t="n">
        <v>20060331</v>
      </c>
      <c r="AN49" s="29" t="s">
        <v>2640</v>
      </c>
      <c r="AO49" s="96" t="n">
        <v>20090710</v>
      </c>
      <c r="AP49" s="33" t="s">
        <v>2641</v>
      </c>
    </row>
    <row r="50" customFormat="false" ht="13.5" hidden="false" customHeight="false" outlineLevel="0" collapsed="false">
      <c r="A50" s="90" t="n">
        <v>350049</v>
      </c>
      <c r="B50" s="96"/>
      <c r="C50" s="95" t="s">
        <v>556</v>
      </c>
      <c r="D50" s="96"/>
      <c r="E50" s="96"/>
      <c r="F50" s="96"/>
      <c r="G50" s="96" t="s">
        <v>557</v>
      </c>
      <c r="H50" s="96"/>
      <c r="I50" s="95" t="s">
        <v>2793</v>
      </c>
      <c r="J50" s="46" t="n">
        <v>340347</v>
      </c>
      <c r="K50" s="46" t="n">
        <v>1312811</v>
      </c>
      <c r="L50" s="91" t="s">
        <v>52</v>
      </c>
      <c r="M50" s="97" t="n">
        <v>28</v>
      </c>
      <c r="N50" s="90" t="s">
        <v>45</v>
      </c>
      <c r="O50" s="90"/>
      <c r="P50" s="90"/>
      <c r="Q50" s="90"/>
      <c r="R50" s="90"/>
      <c r="S50" s="90"/>
      <c r="T50" s="90"/>
      <c r="U50" s="90" t="s">
        <v>45</v>
      </c>
      <c r="V50" s="90"/>
      <c r="W50" s="90"/>
      <c r="X50" s="90" t="s">
        <v>45</v>
      </c>
      <c r="Y50" s="90"/>
      <c r="Z50" s="90"/>
      <c r="AA50" s="90"/>
      <c r="AB50" s="90"/>
      <c r="AC50" s="90"/>
      <c r="AD50" s="107"/>
      <c r="AE50" s="96"/>
      <c r="AF50" s="96"/>
      <c r="AG50" s="96"/>
      <c r="AH50" s="96"/>
      <c r="AI50" s="96"/>
      <c r="AJ50" s="107"/>
      <c r="AK50" s="106" t="s">
        <v>2794</v>
      </c>
      <c r="AL50" s="95" t="s">
        <v>47</v>
      </c>
      <c r="AM50" s="96" t="n">
        <v>20060331</v>
      </c>
      <c r="AN50" s="29" t="s">
        <v>2640</v>
      </c>
      <c r="AO50" s="96" t="n">
        <v>20090710</v>
      </c>
      <c r="AP50" s="33" t="s">
        <v>2641</v>
      </c>
    </row>
    <row r="51" customFormat="false" ht="13.5" hidden="false" customHeight="false" outlineLevel="0" collapsed="false">
      <c r="A51" s="90" t="n">
        <v>350050</v>
      </c>
      <c r="B51" s="96"/>
      <c r="C51" s="95" t="s">
        <v>2795</v>
      </c>
      <c r="D51" s="96"/>
      <c r="E51" s="96"/>
      <c r="F51" s="96"/>
      <c r="G51" s="96" t="s">
        <v>2796</v>
      </c>
      <c r="H51" s="96"/>
      <c r="I51" s="95" t="s">
        <v>2797</v>
      </c>
      <c r="J51" s="46" t="n">
        <v>340320</v>
      </c>
      <c r="K51" s="46" t="n">
        <v>1312817</v>
      </c>
      <c r="L51" s="91" t="s">
        <v>52</v>
      </c>
      <c r="M51" s="97" t="n">
        <v>24</v>
      </c>
      <c r="N51" s="90" t="s">
        <v>45</v>
      </c>
      <c r="O51" s="90"/>
      <c r="P51" s="90"/>
      <c r="Q51" s="90"/>
      <c r="R51" s="90"/>
      <c r="S51" s="90"/>
      <c r="T51" s="90"/>
      <c r="U51" s="90"/>
      <c r="V51" s="90"/>
      <c r="W51" s="90"/>
      <c r="X51" s="90"/>
      <c r="Y51" s="90"/>
      <c r="Z51" s="90"/>
      <c r="AA51" s="90"/>
      <c r="AB51" s="90"/>
      <c r="AC51" s="90"/>
      <c r="AD51" s="107"/>
      <c r="AE51" s="96"/>
      <c r="AF51" s="96"/>
      <c r="AG51" s="96"/>
      <c r="AH51" s="96"/>
      <c r="AI51" s="96"/>
      <c r="AJ51" s="107"/>
      <c r="AK51" s="106" t="s">
        <v>2794</v>
      </c>
      <c r="AL51" s="95" t="s">
        <v>47</v>
      </c>
      <c r="AM51" s="96" t="n">
        <v>20060331</v>
      </c>
      <c r="AN51" s="29" t="s">
        <v>2640</v>
      </c>
      <c r="AO51" s="96" t="n">
        <v>20090710</v>
      </c>
      <c r="AP51" s="33" t="s">
        <v>2641</v>
      </c>
    </row>
    <row r="52" customFormat="false" ht="13.5" hidden="false" customHeight="false" outlineLevel="0" collapsed="false">
      <c r="A52" s="90" t="n">
        <v>350051</v>
      </c>
      <c r="B52" s="96"/>
      <c r="C52" s="95" t="s">
        <v>2798</v>
      </c>
      <c r="D52" s="96"/>
      <c r="E52" s="96"/>
      <c r="F52" s="96"/>
      <c r="G52" s="96" t="s">
        <v>2799</v>
      </c>
      <c r="H52" s="96"/>
      <c r="I52" s="95" t="s">
        <v>2800</v>
      </c>
      <c r="J52" s="46" t="n">
        <v>340330</v>
      </c>
      <c r="K52" s="46" t="n">
        <v>1312847</v>
      </c>
      <c r="L52" s="91" t="s">
        <v>52</v>
      </c>
      <c r="M52" s="97" t="n">
        <v>13</v>
      </c>
      <c r="N52" s="90" t="s">
        <v>45</v>
      </c>
      <c r="O52" s="90"/>
      <c r="P52" s="90"/>
      <c r="Q52" s="90"/>
      <c r="R52" s="90"/>
      <c r="S52" s="90"/>
      <c r="T52" s="90"/>
      <c r="U52" s="90"/>
      <c r="V52" s="90"/>
      <c r="W52" s="90"/>
      <c r="X52" s="90"/>
      <c r="Y52" s="90"/>
      <c r="Z52" s="90"/>
      <c r="AA52" s="90"/>
      <c r="AB52" s="90"/>
      <c r="AC52" s="90"/>
      <c r="AD52" s="107"/>
      <c r="AE52" s="96"/>
      <c r="AF52" s="96"/>
      <c r="AG52" s="96"/>
      <c r="AH52" s="96"/>
      <c r="AI52" s="96"/>
      <c r="AJ52" s="107"/>
      <c r="AK52" s="106" t="s">
        <v>2794</v>
      </c>
      <c r="AL52" s="95" t="s">
        <v>47</v>
      </c>
      <c r="AM52" s="96" t="n">
        <v>20060331</v>
      </c>
      <c r="AN52" s="29" t="s">
        <v>2640</v>
      </c>
      <c r="AO52" s="96" t="n">
        <v>20090710</v>
      </c>
      <c r="AP52" s="33" t="s">
        <v>2641</v>
      </c>
    </row>
    <row r="53" customFormat="false" ht="13.5" hidden="false" customHeight="false" outlineLevel="0" collapsed="false">
      <c r="A53" s="90" t="n">
        <v>350052</v>
      </c>
      <c r="B53" s="96"/>
      <c r="C53" s="95" t="s">
        <v>2801</v>
      </c>
      <c r="D53" s="96"/>
      <c r="E53" s="96"/>
      <c r="F53" s="96"/>
      <c r="G53" s="96" t="s">
        <v>2802</v>
      </c>
      <c r="H53" s="96"/>
      <c r="I53" s="95" t="s">
        <v>2803</v>
      </c>
      <c r="J53" s="46" t="n">
        <v>340300</v>
      </c>
      <c r="K53" s="46" t="n">
        <v>1312855</v>
      </c>
      <c r="L53" s="91" t="s">
        <v>52</v>
      </c>
      <c r="M53" s="97" t="n">
        <v>16</v>
      </c>
      <c r="N53" s="90" t="s">
        <v>45</v>
      </c>
      <c r="O53" s="90"/>
      <c r="P53" s="90"/>
      <c r="Q53" s="90"/>
      <c r="R53" s="90"/>
      <c r="S53" s="90"/>
      <c r="T53" s="90"/>
      <c r="U53" s="90" t="s">
        <v>45</v>
      </c>
      <c r="V53" s="90"/>
      <c r="W53" s="90"/>
      <c r="X53" s="90"/>
      <c r="Y53" s="90"/>
      <c r="Z53" s="90"/>
      <c r="AA53" s="90"/>
      <c r="AB53" s="90"/>
      <c r="AC53" s="90"/>
      <c r="AD53" s="107"/>
      <c r="AE53" s="96"/>
      <c r="AF53" s="96"/>
      <c r="AG53" s="96"/>
      <c r="AH53" s="96"/>
      <c r="AI53" s="96"/>
      <c r="AJ53" s="107"/>
      <c r="AK53" s="106" t="s">
        <v>2794</v>
      </c>
      <c r="AL53" s="95" t="s">
        <v>47</v>
      </c>
      <c r="AM53" s="96" t="n">
        <v>20060331</v>
      </c>
      <c r="AN53" s="29" t="s">
        <v>2640</v>
      </c>
      <c r="AO53" s="96" t="n">
        <v>20090710</v>
      </c>
      <c r="AP53" s="33" t="s">
        <v>2641</v>
      </c>
    </row>
    <row r="54" customFormat="false" ht="13.5" hidden="false" customHeight="false" outlineLevel="0" collapsed="false">
      <c r="A54" s="90" t="n">
        <v>350053</v>
      </c>
      <c r="B54" s="96"/>
      <c r="C54" s="95" t="s">
        <v>2804</v>
      </c>
      <c r="D54" s="96"/>
      <c r="E54" s="96"/>
      <c r="F54" s="96"/>
      <c r="G54" s="96" t="s">
        <v>2805</v>
      </c>
      <c r="H54" s="96"/>
      <c r="I54" s="95" t="s">
        <v>2806</v>
      </c>
      <c r="J54" s="46" t="n">
        <v>340249</v>
      </c>
      <c r="K54" s="46" t="n">
        <v>1312608</v>
      </c>
      <c r="L54" s="91" t="s">
        <v>52</v>
      </c>
      <c r="M54" s="97" t="n">
        <v>21</v>
      </c>
      <c r="N54" s="90" t="s">
        <v>45</v>
      </c>
      <c r="O54" s="90"/>
      <c r="P54" s="90"/>
      <c r="Q54" s="90"/>
      <c r="R54" s="90"/>
      <c r="S54" s="90"/>
      <c r="T54" s="90"/>
      <c r="U54" s="90"/>
      <c r="V54" s="90"/>
      <c r="W54" s="90"/>
      <c r="X54" s="90"/>
      <c r="Y54" s="90"/>
      <c r="Z54" s="90"/>
      <c r="AA54" s="90"/>
      <c r="AB54" s="90"/>
      <c r="AC54" s="90"/>
      <c r="AD54" s="107"/>
      <c r="AE54" s="96"/>
      <c r="AF54" s="96"/>
      <c r="AG54" s="96"/>
      <c r="AH54" s="96"/>
      <c r="AI54" s="96"/>
      <c r="AJ54" s="107"/>
      <c r="AK54" s="106" t="s">
        <v>2639</v>
      </c>
      <c r="AL54" s="95" t="s">
        <v>47</v>
      </c>
      <c r="AM54" s="96" t="n">
        <v>20060331</v>
      </c>
      <c r="AN54" s="29" t="s">
        <v>2640</v>
      </c>
      <c r="AO54" s="96" t="n">
        <v>20090710</v>
      </c>
      <c r="AP54" s="33" t="s">
        <v>2641</v>
      </c>
    </row>
    <row r="55" customFormat="false" ht="13.5" hidden="false" customHeight="false" outlineLevel="0" collapsed="false">
      <c r="A55" s="90" t="n">
        <v>350054</v>
      </c>
      <c r="B55" s="96"/>
      <c r="C55" s="95" t="s">
        <v>2807</v>
      </c>
      <c r="D55" s="96"/>
      <c r="E55" s="96"/>
      <c r="F55" s="96"/>
      <c r="G55" s="96" t="s">
        <v>2808</v>
      </c>
      <c r="H55" s="96"/>
      <c r="I55" s="95" t="s">
        <v>2809</v>
      </c>
      <c r="J55" s="46" t="n">
        <v>340233</v>
      </c>
      <c r="K55" s="46" t="n">
        <v>1312506</v>
      </c>
      <c r="L55" s="91" t="s">
        <v>52</v>
      </c>
      <c r="M55" s="97" t="n">
        <v>11</v>
      </c>
      <c r="N55" s="90" t="s">
        <v>45</v>
      </c>
      <c r="O55" s="90"/>
      <c r="P55" s="90"/>
      <c r="Q55" s="90"/>
      <c r="R55" s="90"/>
      <c r="S55" s="90"/>
      <c r="T55" s="90"/>
      <c r="U55" s="90"/>
      <c r="V55" s="90"/>
      <c r="W55" s="90"/>
      <c r="X55" s="90"/>
      <c r="Y55" s="90"/>
      <c r="Z55" s="90"/>
      <c r="AA55" s="90"/>
      <c r="AB55" s="90"/>
      <c r="AC55" s="90"/>
      <c r="AD55" s="107"/>
      <c r="AE55" s="96"/>
      <c r="AF55" s="96"/>
      <c r="AG55" s="96"/>
      <c r="AH55" s="96"/>
      <c r="AI55" s="96"/>
      <c r="AJ55" s="107"/>
      <c r="AK55" s="106" t="s">
        <v>2639</v>
      </c>
      <c r="AL55" s="95" t="s">
        <v>47</v>
      </c>
      <c r="AM55" s="96" t="n">
        <v>20060331</v>
      </c>
      <c r="AN55" s="29" t="s">
        <v>2640</v>
      </c>
      <c r="AO55" s="96" t="n">
        <v>20090710</v>
      </c>
      <c r="AP55" s="33" t="s">
        <v>2641</v>
      </c>
    </row>
    <row r="56" customFormat="false" ht="24" hidden="false" customHeight="false" outlineLevel="0" collapsed="false">
      <c r="A56" s="90" t="n">
        <v>350055</v>
      </c>
      <c r="B56" s="96"/>
      <c r="C56" s="95" t="s">
        <v>2810</v>
      </c>
      <c r="D56" s="96"/>
      <c r="E56" s="96"/>
      <c r="F56" s="96"/>
      <c r="G56" s="96" t="s">
        <v>2811</v>
      </c>
      <c r="H56" s="96"/>
      <c r="I56" s="95" t="s">
        <v>2812</v>
      </c>
      <c r="J56" s="46" t="n">
        <v>340202</v>
      </c>
      <c r="K56" s="46" t="n">
        <v>1312343</v>
      </c>
      <c r="L56" s="91" t="s">
        <v>52</v>
      </c>
      <c r="M56" s="97" t="n">
        <v>9</v>
      </c>
      <c r="N56" s="90" t="s">
        <v>45</v>
      </c>
      <c r="O56" s="90" t="s">
        <v>45</v>
      </c>
      <c r="P56" s="90"/>
      <c r="Q56" s="90"/>
      <c r="R56" s="90"/>
      <c r="S56" s="90"/>
      <c r="T56" s="90"/>
      <c r="U56" s="90" t="s">
        <v>45</v>
      </c>
      <c r="V56" s="90"/>
      <c r="W56" s="90"/>
      <c r="X56" s="90" t="s">
        <v>45</v>
      </c>
      <c r="Y56" s="90"/>
      <c r="Z56" s="90"/>
      <c r="AA56" s="90"/>
      <c r="AB56" s="90"/>
      <c r="AC56" s="90"/>
      <c r="AD56" s="107"/>
      <c r="AE56" s="96"/>
      <c r="AF56" s="96"/>
      <c r="AG56" s="96"/>
      <c r="AH56" s="96"/>
      <c r="AI56" s="96"/>
      <c r="AJ56" s="106" t="s">
        <v>2792</v>
      </c>
      <c r="AK56" s="106" t="s">
        <v>2794</v>
      </c>
      <c r="AL56" s="95" t="s">
        <v>47</v>
      </c>
      <c r="AM56" s="96" t="n">
        <v>20060331</v>
      </c>
      <c r="AN56" s="29" t="s">
        <v>2640</v>
      </c>
      <c r="AO56" s="96" t="n">
        <v>20090710</v>
      </c>
      <c r="AP56" s="33" t="s">
        <v>2641</v>
      </c>
    </row>
    <row r="57" customFormat="false" ht="13.5" hidden="false" customHeight="false" outlineLevel="0" collapsed="false">
      <c r="A57" s="90" t="n">
        <v>350056</v>
      </c>
      <c r="B57" s="96"/>
      <c r="C57" s="95" t="s">
        <v>2813</v>
      </c>
      <c r="D57" s="96"/>
      <c r="E57" s="96"/>
      <c r="F57" s="96"/>
      <c r="G57" s="96" t="s">
        <v>2814</v>
      </c>
      <c r="H57" s="96"/>
      <c r="I57" s="95" t="s">
        <v>2815</v>
      </c>
      <c r="J57" s="46" t="n">
        <v>340036</v>
      </c>
      <c r="K57" s="46" t="n">
        <v>1312435</v>
      </c>
      <c r="L57" s="91" t="s">
        <v>52</v>
      </c>
      <c r="M57" s="97" t="n">
        <v>9</v>
      </c>
      <c r="N57" s="90"/>
      <c r="O57" s="90"/>
      <c r="P57" s="90"/>
      <c r="Q57" s="90"/>
      <c r="R57" s="90"/>
      <c r="S57" s="90"/>
      <c r="T57" s="90"/>
      <c r="U57" s="90" t="s">
        <v>45</v>
      </c>
      <c r="V57" s="90"/>
      <c r="W57" s="90"/>
      <c r="X57" s="90"/>
      <c r="Y57" s="90"/>
      <c r="Z57" s="90"/>
      <c r="AA57" s="90"/>
      <c r="AB57" s="90"/>
      <c r="AC57" s="90"/>
      <c r="AD57" s="107"/>
      <c r="AE57" s="96"/>
      <c r="AF57" s="96"/>
      <c r="AG57" s="96"/>
      <c r="AH57" s="96"/>
      <c r="AI57" s="96"/>
      <c r="AJ57" s="107"/>
      <c r="AK57" s="106" t="s">
        <v>2794</v>
      </c>
      <c r="AL57" s="95" t="s">
        <v>47</v>
      </c>
      <c r="AM57" s="96" t="n">
        <v>20060331</v>
      </c>
      <c r="AN57" s="29" t="s">
        <v>2640</v>
      </c>
      <c r="AO57" s="96" t="n">
        <v>20090710</v>
      </c>
      <c r="AP57" s="33" t="s">
        <v>2641</v>
      </c>
    </row>
    <row r="58" customFormat="false" ht="24" hidden="false" customHeight="false" outlineLevel="0" collapsed="false">
      <c r="A58" s="90" t="n">
        <v>350057</v>
      </c>
      <c r="B58" s="96"/>
      <c r="C58" s="95" t="s">
        <v>2816</v>
      </c>
      <c r="D58" s="96"/>
      <c r="E58" s="96"/>
      <c r="F58" s="96"/>
      <c r="G58" s="96" t="s">
        <v>2817</v>
      </c>
      <c r="H58" s="96"/>
      <c r="I58" s="95" t="s">
        <v>2818</v>
      </c>
      <c r="J58" s="46" t="n">
        <v>335958</v>
      </c>
      <c r="K58" s="46" t="n">
        <v>1312408</v>
      </c>
      <c r="L58" s="91" t="s">
        <v>52</v>
      </c>
      <c r="M58" s="97" t="n">
        <v>6</v>
      </c>
      <c r="N58" s="90" t="s">
        <v>45</v>
      </c>
      <c r="O58" s="90"/>
      <c r="P58" s="90"/>
      <c r="Q58" s="90"/>
      <c r="R58" s="90"/>
      <c r="S58" s="90"/>
      <c r="T58" s="90"/>
      <c r="U58" s="90"/>
      <c r="V58" s="90"/>
      <c r="W58" s="90"/>
      <c r="X58" s="90" t="s">
        <v>45</v>
      </c>
      <c r="Y58" s="90"/>
      <c r="Z58" s="90"/>
      <c r="AA58" s="90"/>
      <c r="AB58" s="90"/>
      <c r="AC58" s="90"/>
      <c r="AD58" s="107"/>
      <c r="AE58" s="96"/>
      <c r="AF58" s="96"/>
      <c r="AG58" s="96"/>
      <c r="AH58" s="96"/>
      <c r="AI58" s="96"/>
      <c r="AJ58" s="106" t="s">
        <v>2792</v>
      </c>
      <c r="AK58" s="106" t="s">
        <v>2639</v>
      </c>
      <c r="AL58" s="95" t="s">
        <v>47</v>
      </c>
      <c r="AM58" s="96" t="n">
        <v>20060331</v>
      </c>
      <c r="AN58" s="29" t="s">
        <v>2640</v>
      </c>
      <c r="AO58" s="96" t="n">
        <v>20090710</v>
      </c>
      <c r="AP58" s="33" t="s">
        <v>2641</v>
      </c>
    </row>
    <row r="59" customFormat="false" ht="13.5" hidden="false" customHeight="false" outlineLevel="0" collapsed="false">
      <c r="A59" s="90" t="n">
        <v>350058</v>
      </c>
      <c r="B59" s="96"/>
      <c r="C59" s="95" t="s">
        <v>2819</v>
      </c>
      <c r="D59" s="96"/>
      <c r="E59" s="96"/>
      <c r="F59" s="96"/>
      <c r="G59" s="96" t="s">
        <v>2820</v>
      </c>
      <c r="H59" s="96"/>
      <c r="I59" s="95" t="s">
        <v>2821</v>
      </c>
      <c r="J59" s="46" t="n">
        <v>340054</v>
      </c>
      <c r="K59" s="46" t="n">
        <v>1312640</v>
      </c>
      <c r="L59" s="91" t="s">
        <v>52</v>
      </c>
      <c r="M59" s="97" t="n">
        <v>13</v>
      </c>
      <c r="N59" s="90" t="s">
        <v>45</v>
      </c>
      <c r="O59" s="90"/>
      <c r="P59" s="90"/>
      <c r="Q59" s="90"/>
      <c r="R59" s="90" t="s">
        <v>45</v>
      </c>
      <c r="S59" s="90"/>
      <c r="T59" s="90"/>
      <c r="U59" s="90"/>
      <c r="V59" s="90"/>
      <c r="W59" s="90"/>
      <c r="X59" s="90"/>
      <c r="Y59" s="90"/>
      <c r="Z59" s="90"/>
      <c r="AA59" s="90"/>
      <c r="AB59" s="90"/>
      <c r="AC59" s="90"/>
      <c r="AD59" s="107"/>
      <c r="AE59" s="96"/>
      <c r="AF59" s="96"/>
      <c r="AG59" s="96"/>
      <c r="AH59" s="96"/>
      <c r="AI59" s="96"/>
      <c r="AJ59" s="107"/>
      <c r="AK59" s="106" t="s">
        <v>2639</v>
      </c>
      <c r="AL59" s="95" t="s">
        <v>47</v>
      </c>
      <c r="AM59" s="96" t="n">
        <v>20060331</v>
      </c>
      <c r="AN59" s="29" t="s">
        <v>2640</v>
      </c>
      <c r="AO59" s="96" t="n">
        <v>20090710</v>
      </c>
      <c r="AP59" s="33" t="s">
        <v>2641</v>
      </c>
    </row>
    <row r="60" customFormat="false" ht="84" hidden="false" customHeight="false" outlineLevel="0" collapsed="false">
      <c r="A60" s="90" t="n">
        <v>350059</v>
      </c>
      <c r="B60" s="96"/>
      <c r="C60" s="95" t="s">
        <v>2822</v>
      </c>
      <c r="D60" s="96"/>
      <c r="E60" s="96"/>
      <c r="F60" s="96"/>
      <c r="G60" s="96" t="s">
        <v>2823</v>
      </c>
      <c r="H60" s="96"/>
      <c r="I60" s="95" t="s">
        <v>2824</v>
      </c>
      <c r="J60" s="46" t="n">
        <v>335919</v>
      </c>
      <c r="K60" s="46" t="n">
        <v>1312612</v>
      </c>
      <c r="L60" s="91" t="s">
        <v>52</v>
      </c>
      <c r="M60" s="97" t="n">
        <v>8</v>
      </c>
      <c r="N60" s="90"/>
      <c r="O60" s="90"/>
      <c r="P60" s="90"/>
      <c r="Q60" s="90"/>
      <c r="R60" s="90"/>
      <c r="S60" s="90"/>
      <c r="T60" s="90"/>
      <c r="U60" s="90"/>
      <c r="V60" s="90"/>
      <c r="W60" s="90"/>
      <c r="X60" s="90"/>
      <c r="Y60" s="90"/>
      <c r="Z60" s="90"/>
      <c r="AA60" s="90"/>
      <c r="AB60" s="90"/>
      <c r="AC60" s="90"/>
      <c r="AD60" s="96"/>
      <c r="AE60" s="96"/>
      <c r="AF60" s="96"/>
      <c r="AG60" s="96"/>
      <c r="AH60" s="96"/>
      <c r="AI60" s="96"/>
      <c r="AJ60" s="106" t="s">
        <v>2825</v>
      </c>
      <c r="AK60" s="106" t="s">
        <v>2639</v>
      </c>
      <c r="AL60" s="95" t="s">
        <v>47</v>
      </c>
      <c r="AM60" s="96" t="n">
        <v>20060331</v>
      </c>
      <c r="AN60" s="95" t="s">
        <v>2826</v>
      </c>
      <c r="AO60" s="96" t="n">
        <v>20090710</v>
      </c>
      <c r="AP60" s="33" t="s">
        <v>2641</v>
      </c>
    </row>
    <row r="61" customFormat="false" ht="24" hidden="false" customHeight="false" outlineLevel="0" collapsed="false">
      <c r="A61" s="90" t="n">
        <v>350060</v>
      </c>
      <c r="B61" s="96"/>
      <c r="C61" s="95" t="s">
        <v>2827</v>
      </c>
      <c r="D61" s="96"/>
      <c r="E61" s="96"/>
      <c r="F61" s="96"/>
      <c r="G61" s="96" t="s">
        <v>2828</v>
      </c>
      <c r="H61" s="96"/>
      <c r="I61" s="95" t="s">
        <v>2829</v>
      </c>
      <c r="J61" s="46" t="n">
        <v>335949</v>
      </c>
      <c r="K61" s="46" t="n">
        <v>1312648</v>
      </c>
      <c r="L61" s="91" t="s">
        <v>52</v>
      </c>
      <c r="M61" s="97" t="n">
        <v>7</v>
      </c>
      <c r="N61" s="90" t="s">
        <v>45</v>
      </c>
      <c r="O61" s="90"/>
      <c r="P61" s="90"/>
      <c r="Q61" s="90"/>
      <c r="R61" s="90"/>
      <c r="S61" s="90"/>
      <c r="T61" s="90"/>
      <c r="U61" s="90"/>
      <c r="V61" s="90"/>
      <c r="W61" s="90"/>
      <c r="X61" s="90"/>
      <c r="Y61" s="90"/>
      <c r="Z61" s="90"/>
      <c r="AA61" s="90"/>
      <c r="AB61" s="90"/>
      <c r="AC61" s="90"/>
      <c r="AD61" s="107"/>
      <c r="AE61" s="96"/>
      <c r="AF61" s="96"/>
      <c r="AG61" s="96"/>
      <c r="AH61" s="96"/>
      <c r="AI61" s="96"/>
      <c r="AJ61" s="106" t="s">
        <v>2792</v>
      </c>
      <c r="AK61" s="106" t="s">
        <v>2639</v>
      </c>
      <c r="AL61" s="95" t="s">
        <v>47</v>
      </c>
      <c r="AM61" s="96" t="n">
        <v>20060331</v>
      </c>
      <c r="AN61" s="29" t="s">
        <v>2640</v>
      </c>
      <c r="AO61" s="96" t="n">
        <v>20090710</v>
      </c>
      <c r="AP61" s="33" t="s">
        <v>2641</v>
      </c>
    </row>
    <row r="62" customFormat="false" ht="13.5" hidden="false" customHeight="false" outlineLevel="0" collapsed="false">
      <c r="A62" s="90" t="n">
        <v>350061</v>
      </c>
      <c r="B62" s="96"/>
      <c r="C62" s="95" t="s">
        <v>2830</v>
      </c>
      <c r="D62" s="96"/>
      <c r="E62" s="96"/>
      <c r="F62" s="96"/>
      <c r="G62" s="96" t="s">
        <v>2831</v>
      </c>
      <c r="H62" s="96"/>
      <c r="I62" s="95" t="s">
        <v>2832</v>
      </c>
      <c r="J62" s="46" t="n">
        <v>340058</v>
      </c>
      <c r="K62" s="46" t="n">
        <v>1312838</v>
      </c>
      <c r="L62" s="91" t="s">
        <v>52</v>
      </c>
      <c r="M62" s="97" t="n">
        <v>11</v>
      </c>
      <c r="N62" s="90" t="s">
        <v>45</v>
      </c>
      <c r="O62" s="90"/>
      <c r="P62" s="90"/>
      <c r="Q62" s="90"/>
      <c r="R62" s="90"/>
      <c r="S62" s="90"/>
      <c r="T62" s="90"/>
      <c r="U62" s="90" t="s">
        <v>45</v>
      </c>
      <c r="V62" s="90"/>
      <c r="W62" s="90"/>
      <c r="X62" s="90"/>
      <c r="Y62" s="90"/>
      <c r="Z62" s="90"/>
      <c r="AA62" s="90"/>
      <c r="AB62" s="90"/>
      <c r="AC62" s="90"/>
      <c r="AD62" s="107"/>
      <c r="AE62" s="96"/>
      <c r="AF62" s="96"/>
      <c r="AG62" s="96"/>
      <c r="AH62" s="96"/>
      <c r="AI62" s="96"/>
      <c r="AJ62" s="107"/>
      <c r="AK62" s="106" t="s">
        <v>2794</v>
      </c>
      <c r="AL62" s="95" t="s">
        <v>47</v>
      </c>
      <c r="AM62" s="96" t="n">
        <v>20060331</v>
      </c>
      <c r="AN62" s="29" t="s">
        <v>2640</v>
      </c>
      <c r="AO62" s="96" t="n">
        <v>20090710</v>
      </c>
      <c r="AP62" s="33" t="s">
        <v>2641</v>
      </c>
    </row>
    <row r="63" customFormat="false" ht="13.5" hidden="false" customHeight="false" outlineLevel="0" collapsed="false">
      <c r="A63" s="90" t="n">
        <v>350062</v>
      </c>
      <c r="B63" s="96"/>
      <c r="C63" s="95" t="s">
        <v>2833</v>
      </c>
      <c r="D63" s="96"/>
      <c r="E63" s="96"/>
      <c r="F63" s="96"/>
      <c r="G63" s="96" t="s">
        <v>2834</v>
      </c>
      <c r="H63" s="96"/>
      <c r="I63" s="95" t="s">
        <v>2835</v>
      </c>
      <c r="J63" s="46" t="n">
        <v>342405</v>
      </c>
      <c r="K63" s="46" t="n">
        <v>1314325</v>
      </c>
      <c r="L63" s="91" t="s">
        <v>52</v>
      </c>
      <c r="M63" s="97" t="n">
        <v>310</v>
      </c>
      <c r="N63" s="90"/>
      <c r="O63" s="90"/>
      <c r="P63" s="90"/>
      <c r="Q63" s="90"/>
      <c r="R63" s="90"/>
      <c r="S63" s="90"/>
      <c r="T63" s="90"/>
      <c r="U63" s="90" t="s">
        <v>45</v>
      </c>
      <c r="V63" s="90"/>
      <c r="W63" s="90" t="s">
        <v>431</v>
      </c>
      <c r="X63" s="90"/>
      <c r="Y63" s="90"/>
      <c r="Z63" s="90"/>
      <c r="AA63" s="90"/>
      <c r="AB63" s="90"/>
      <c r="AC63" s="90"/>
      <c r="AD63" s="107"/>
      <c r="AE63" s="96"/>
      <c r="AF63" s="96"/>
      <c r="AG63" s="96"/>
      <c r="AH63" s="96"/>
      <c r="AI63" s="96"/>
      <c r="AJ63" s="107"/>
      <c r="AK63" s="106" t="s">
        <v>2836</v>
      </c>
      <c r="AL63" s="95" t="s">
        <v>47</v>
      </c>
      <c r="AM63" s="96" t="n">
        <v>20060331</v>
      </c>
      <c r="AN63" s="29" t="s">
        <v>2664</v>
      </c>
      <c r="AO63" s="96" t="n">
        <v>20090710</v>
      </c>
      <c r="AP63" s="33" t="s">
        <v>2641</v>
      </c>
    </row>
    <row r="64" customFormat="false" ht="13.5" hidden="false" customHeight="false" outlineLevel="0" collapsed="false">
      <c r="A64" s="90" t="n">
        <v>350063</v>
      </c>
      <c r="B64" s="96"/>
      <c r="C64" s="95" t="s">
        <v>2837</v>
      </c>
      <c r="D64" s="96"/>
      <c r="E64" s="96"/>
      <c r="F64" s="96"/>
      <c r="G64" s="96" t="s">
        <v>2838</v>
      </c>
      <c r="H64" s="96"/>
      <c r="I64" s="95" t="s">
        <v>2839</v>
      </c>
      <c r="J64" s="46" t="n">
        <v>340351</v>
      </c>
      <c r="K64" s="46" t="n">
        <v>1313226</v>
      </c>
      <c r="L64" s="91" t="s">
        <v>52</v>
      </c>
      <c r="M64" s="97" t="n">
        <v>13</v>
      </c>
      <c r="N64" s="90" t="s">
        <v>45</v>
      </c>
      <c r="O64" s="90"/>
      <c r="P64" s="90"/>
      <c r="Q64" s="90"/>
      <c r="R64" s="90"/>
      <c r="S64" s="90"/>
      <c r="T64" s="90"/>
      <c r="U64" s="90"/>
      <c r="V64" s="90"/>
      <c r="W64" s="90"/>
      <c r="X64" s="90"/>
      <c r="Y64" s="90"/>
      <c r="Z64" s="90"/>
      <c r="AA64" s="90"/>
      <c r="AB64" s="90"/>
      <c r="AC64" s="90"/>
      <c r="AD64" s="107"/>
      <c r="AE64" s="96"/>
      <c r="AF64" s="96"/>
      <c r="AG64" s="96"/>
      <c r="AH64" s="96"/>
      <c r="AI64" s="96"/>
      <c r="AJ64" s="107"/>
      <c r="AK64" s="106" t="s">
        <v>2840</v>
      </c>
      <c r="AL64" s="95" t="s">
        <v>47</v>
      </c>
      <c r="AM64" s="96" t="n">
        <v>20060331</v>
      </c>
      <c r="AN64" s="29" t="s">
        <v>2640</v>
      </c>
      <c r="AO64" s="96" t="n">
        <v>20090710</v>
      </c>
      <c r="AP64" s="33" t="s">
        <v>2641</v>
      </c>
    </row>
    <row r="65" customFormat="false" ht="13.5" hidden="false" customHeight="false" outlineLevel="0" collapsed="false">
      <c r="A65" s="90" t="n">
        <v>350064</v>
      </c>
      <c r="B65" s="96"/>
      <c r="C65" s="95" t="s">
        <v>1050</v>
      </c>
      <c r="D65" s="96"/>
      <c r="E65" s="96"/>
      <c r="F65" s="96"/>
      <c r="G65" s="96" t="s">
        <v>1051</v>
      </c>
      <c r="H65" s="96"/>
      <c r="I65" s="95" t="s">
        <v>2841</v>
      </c>
      <c r="J65" s="46" t="n">
        <v>340606</v>
      </c>
      <c r="K65" s="46" t="n">
        <v>1313506</v>
      </c>
      <c r="L65" s="91" t="s">
        <v>52</v>
      </c>
      <c r="M65" s="97" t="n">
        <v>24</v>
      </c>
      <c r="N65" s="90" t="s">
        <v>45</v>
      </c>
      <c r="O65" s="90"/>
      <c r="P65" s="90"/>
      <c r="Q65" s="90"/>
      <c r="R65" s="90"/>
      <c r="S65" s="90"/>
      <c r="T65" s="90"/>
      <c r="U65" s="90"/>
      <c r="V65" s="90"/>
      <c r="W65" s="90"/>
      <c r="X65" s="90"/>
      <c r="Y65" s="90"/>
      <c r="Z65" s="90"/>
      <c r="AA65" s="90"/>
      <c r="AB65" s="90"/>
      <c r="AC65" s="90"/>
      <c r="AD65" s="107"/>
      <c r="AE65" s="96"/>
      <c r="AF65" s="96"/>
      <c r="AG65" s="96"/>
      <c r="AH65" s="96"/>
      <c r="AI65" s="96"/>
      <c r="AJ65" s="107"/>
      <c r="AK65" s="106" t="s">
        <v>2842</v>
      </c>
      <c r="AL65" s="95" t="s">
        <v>47</v>
      </c>
      <c r="AM65" s="96" t="n">
        <v>20060331</v>
      </c>
      <c r="AN65" s="29" t="s">
        <v>2640</v>
      </c>
      <c r="AO65" s="96" t="n">
        <v>20090710</v>
      </c>
      <c r="AP65" s="33" t="s">
        <v>2641</v>
      </c>
    </row>
    <row r="66" customFormat="false" ht="13.5" hidden="false" customHeight="false" outlineLevel="0" collapsed="false">
      <c r="A66" s="90" t="n">
        <v>350065</v>
      </c>
      <c r="B66" s="96"/>
      <c r="C66" s="95" t="s">
        <v>2843</v>
      </c>
      <c r="D66" s="96"/>
      <c r="E66" s="96"/>
      <c r="F66" s="96"/>
      <c r="G66" s="96" t="s">
        <v>2844</v>
      </c>
      <c r="H66" s="96"/>
      <c r="I66" s="95" t="s">
        <v>2845</v>
      </c>
      <c r="J66" s="46" t="n">
        <v>340030</v>
      </c>
      <c r="K66" s="46" t="n">
        <v>1313115</v>
      </c>
      <c r="L66" s="91" t="s">
        <v>52</v>
      </c>
      <c r="M66" s="97" t="n">
        <v>5</v>
      </c>
      <c r="N66" s="90" t="s">
        <v>45</v>
      </c>
      <c r="O66" s="90"/>
      <c r="P66" s="90"/>
      <c r="Q66" s="90"/>
      <c r="R66" s="90"/>
      <c r="S66" s="90"/>
      <c r="T66" s="90"/>
      <c r="U66" s="90"/>
      <c r="V66" s="90"/>
      <c r="W66" s="90"/>
      <c r="X66" s="90"/>
      <c r="Y66" s="90"/>
      <c r="Z66" s="90"/>
      <c r="AA66" s="90"/>
      <c r="AB66" s="90"/>
      <c r="AC66" s="90"/>
      <c r="AD66" s="107"/>
      <c r="AE66" s="96"/>
      <c r="AF66" s="96"/>
      <c r="AG66" s="96"/>
      <c r="AH66" s="96"/>
      <c r="AI66" s="96"/>
      <c r="AJ66" s="107"/>
      <c r="AK66" s="106" t="s">
        <v>2842</v>
      </c>
      <c r="AL66" s="95" t="s">
        <v>47</v>
      </c>
      <c r="AM66" s="96" t="n">
        <v>20060331</v>
      </c>
      <c r="AN66" s="29" t="s">
        <v>2640</v>
      </c>
      <c r="AO66" s="96" t="n">
        <v>20090710</v>
      </c>
      <c r="AP66" s="33" t="s">
        <v>2641</v>
      </c>
    </row>
    <row r="67" customFormat="false" ht="13.5" hidden="false" customHeight="false" outlineLevel="0" collapsed="false">
      <c r="A67" s="90" t="n">
        <v>350066</v>
      </c>
      <c r="B67" s="96"/>
      <c r="C67" s="95" t="s">
        <v>1375</v>
      </c>
      <c r="D67" s="96"/>
      <c r="E67" s="96"/>
      <c r="F67" s="96"/>
      <c r="G67" s="96" t="s">
        <v>1376</v>
      </c>
      <c r="H67" s="96"/>
      <c r="I67" s="95" t="s">
        <v>2846</v>
      </c>
      <c r="J67" s="46" t="n">
        <v>340040</v>
      </c>
      <c r="K67" s="46" t="n">
        <v>1313410</v>
      </c>
      <c r="L67" s="91" t="s">
        <v>52</v>
      </c>
      <c r="M67" s="97" t="n">
        <v>12</v>
      </c>
      <c r="N67" s="90" t="s">
        <v>45</v>
      </c>
      <c r="O67" s="90"/>
      <c r="P67" s="90"/>
      <c r="Q67" s="90"/>
      <c r="R67" s="90"/>
      <c r="S67" s="90"/>
      <c r="T67" s="90"/>
      <c r="U67" s="90"/>
      <c r="V67" s="90"/>
      <c r="W67" s="90"/>
      <c r="X67" s="90"/>
      <c r="Y67" s="90"/>
      <c r="Z67" s="90"/>
      <c r="AA67" s="90"/>
      <c r="AB67" s="90"/>
      <c r="AC67" s="90"/>
      <c r="AD67" s="107"/>
      <c r="AE67" s="96"/>
      <c r="AF67" s="96"/>
      <c r="AG67" s="96"/>
      <c r="AH67" s="96"/>
      <c r="AI67" s="96"/>
      <c r="AJ67" s="107"/>
      <c r="AK67" s="106" t="s">
        <v>2842</v>
      </c>
      <c r="AL67" s="95" t="s">
        <v>47</v>
      </c>
      <c r="AM67" s="96" t="n">
        <v>20060331</v>
      </c>
      <c r="AN67" s="29" t="s">
        <v>2640</v>
      </c>
      <c r="AO67" s="96" t="n">
        <v>20090710</v>
      </c>
      <c r="AP67" s="33" t="s">
        <v>2641</v>
      </c>
    </row>
    <row r="68" customFormat="false" ht="13.5" hidden="false" customHeight="false" outlineLevel="0" collapsed="false">
      <c r="A68" s="90" t="n">
        <v>350067</v>
      </c>
      <c r="B68" s="96"/>
      <c r="C68" s="95" t="s">
        <v>2847</v>
      </c>
      <c r="D68" s="96"/>
      <c r="E68" s="96"/>
      <c r="F68" s="96"/>
      <c r="G68" s="96" t="s">
        <v>2848</v>
      </c>
      <c r="H68" s="96"/>
      <c r="I68" s="95" t="s">
        <v>2849</v>
      </c>
      <c r="J68" s="46" t="n">
        <v>340137</v>
      </c>
      <c r="K68" s="46" t="n">
        <v>1310925</v>
      </c>
      <c r="L68" s="91" t="s">
        <v>52</v>
      </c>
      <c r="M68" s="97" t="n">
        <v>34</v>
      </c>
      <c r="N68" s="90" t="s">
        <v>45</v>
      </c>
      <c r="O68" s="90"/>
      <c r="P68" s="90"/>
      <c r="Q68" s="90"/>
      <c r="R68" s="90"/>
      <c r="S68" s="90" t="s">
        <v>45</v>
      </c>
      <c r="T68" s="90"/>
      <c r="U68" s="90"/>
      <c r="V68" s="90"/>
      <c r="W68" s="90"/>
      <c r="X68" s="90" t="s">
        <v>45</v>
      </c>
      <c r="Y68" s="90"/>
      <c r="Z68" s="90"/>
      <c r="AA68" s="90"/>
      <c r="AB68" s="90"/>
      <c r="AC68" s="90"/>
      <c r="AD68" s="106" t="s">
        <v>2850</v>
      </c>
      <c r="AE68" s="96"/>
      <c r="AF68" s="96"/>
      <c r="AG68" s="96"/>
      <c r="AH68" s="96"/>
      <c r="AI68" s="96"/>
      <c r="AJ68" s="107"/>
      <c r="AK68" s="106" t="s">
        <v>2851</v>
      </c>
      <c r="AL68" s="95" t="s">
        <v>47</v>
      </c>
      <c r="AM68" s="96" t="n">
        <v>20060331</v>
      </c>
      <c r="AN68" s="29" t="s">
        <v>2640</v>
      </c>
      <c r="AO68" s="96" t="n">
        <v>20090710</v>
      </c>
      <c r="AP68" s="33" t="s">
        <v>2641</v>
      </c>
    </row>
    <row r="69" customFormat="false" ht="60" hidden="false" customHeight="false" outlineLevel="0" collapsed="false">
      <c r="A69" s="90" t="n">
        <v>350068</v>
      </c>
      <c r="B69" s="96"/>
      <c r="C69" s="95" t="s">
        <v>2852</v>
      </c>
      <c r="D69" s="96"/>
      <c r="E69" s="96"/>
      <c r="F69" s="96"/>
      <c r="G69" s="96" t="s">
        <v>2853</v>
      </c>
      <c r="H69" s="96"/>
      <c r="I69" s="95" t="s">
        <v>2854</v>
      </c>
      <c r="J69" s="46" t="n">
        <v>342404</v>
      </c>
      <c r="K69" s="46" t="n">
        <v>1314259</v>
      </c>
      <c r="L69" s="91" t="s">
        <v>52</v>
      </c>
      <c r="M69" s="97" t="n">
        <v>307</v>
      </c>
      <c r="N69" s="90" t="s">
        <v>45</v>
      </c>
      <c r="O69" s="90"/>
      <c r="P69" s="90"/>
      <c r="Q69" s="90"/>
      <c r="R69" s="90"/>
      <c r="S69" s="90"/>
      <c r="T69" s="90"/>
      <c r="U69" s="90"/>
      <c r="V69" s="90"/>
      <c r="W69" s="90"/>
      <c r="X69" s="90" t="s">
        <v>45</v>
      </c>
      <c r="Y69" s="90"/>
      <c r="Z69" s="90"/>
      <c r="AA69" s="90"/>
      <c r="AB69" s="90"/>
      <c r="AC69" s="90"/>
      <c r="AD69" s="106" t="s">
        <v>2855</v>
      </c>
      <c r="AE69" s="96"/>
      <c r="AF69" s="96"/>
      <c r="AG69" s="96"/>
      <c r="AH69" s="96"/>
      <c r="AI69" s="96"/>
      <c r="AJ69" s="106" t="s">
        <v>2856</v>
      </c>
      <c r="AK69" s="106" t="s">
        <v>2857</v>
      </c>
      <c r="AL69" s="95" t="s">
        <v>54</v>
      </c>
      <c r="AM69" s="96" t="n">
        <v>20060331</v>
      </c>
      <c r="AN69" s="29" t="s">
        <v>2640</v>
      </c>
      <c r="AO69" s="96" t="n">
        <v>20090710</v>
      </c>
      <c r="AP69" s="33" t="s">
        <v>2641</v>
      </c>
    </row>
    <row r="70" customFormat="false" ht="13.5" hidden="false" customHeight="false" outlineLevel="0" collapsed="false">
      <c r="A70" s="90" t="n">
        <v>350069</v>
      </c>
      <c r="B70" s="96"/>
      <c r="C70" s="95" t="s">
        <v>2858</v>
      </c>
      <c r="D70" s="96" t="s">
        <v>2859</v>
      </c>
      <c r="E70" s="96"/>
      <c r="F70" s="96"/>
      <c r="G70" s="96" t="s">
        <v>2860</v>
      </c>
      <c r="H70" s="96" t="s">
        <v>2861</v>
      </c>
      <c r="I70" s="95" t="s">
        <v>2862</v>
      </c>
      <c r="J70" s="46" t="n">
        <v>342354</v>
      </c>
      <c r="K70" s="46" t="n">
        <v>1310348</v>
      </c>
      <c r="L70" s="91" t="s">
        <v>52</v>
      </c>
      <c r="M70" s="97" t="n">
        <v>279</v>
      </c>
      <c r="N70" s="90" t="s">
        <v>45</v>
      </c>
      <c r="O70" s="90"/>
      <c r="P70" s="90"/>
      <c r="Q70" s="90"/>
      <c r="R70" s="90"/>
      <c r="S70" s="90"/>
      <c r="T70" s="90"/>
      <c r="U70" s="90"/>
      <c r="V70" s="90"/>
      <c r="W70" s="90"/>
      <c r="X70" s="90"/>
      <c r="Y70" s="90"/>
      <c r="Z70" s="90"/>
      <c r="AA70" s="90"/>
      <c r="AB70" s="90"/>
      <c r="AC70" s="90"/>
      <c r="AD70" s="106" t="s">
        <v>886</v>
      </c>
      <c r="AE70" s="96"/>
      <c r="AF70" s="96"/>
      <c r="AG70" s="96"/>
      <c r="AH70" s="96"/>
      <c r="AI70" s="96"/>
      <c r="AJ70" s="107"/>
      <c r="AK70" s="106" t="s">
        <v>2863</v>
      </c>
      <c r="AL70" s="95" t="s">
        <v>54</v>
      </c>
      <c r="AM70" s="96" t="n">
        <v>20060331</v>
      </c>
      <c r="AN70" s="29" t="s">
        <v>2664</v>
      </c>
      <c r="AO70" s="96" t="n">
        <v>20090710</v>
      </c>
      <c r="AP70" s="33" t="s">
        <v>2641</v>
      </c>
    </row>
    <row r="71" customFormat="false" ht="13.5" hidden="false" customHeight="false" outlineLevel="0" collapsed="false">
      <c r="A71" s="90" t="n">
        <v>350070</v>
      </c>
      <c r="B71" s="96"/>
      <c r="C71" s="95" t="s">
        <v>2858</v>
      </c>
      <c r="D71" s="96" t="s">
        <v>2864</v>
      </c>
      <c r="E71" s="96"/>
      <c r="F71" s="96"/>
      <c r="G71" s="96" t="s">
        <v>2860</v>
      </c>
      <c r="H71" s="96" t="s">
        <v>2865</v>
      </c>
      <c r="I71" s="95" t="s">
        <v>2862</v>
      </c>
      <c r="J71" s="46" t="n">
        <v>342354</v>
      </c>
      <c r="K71" s="46" t="n">
        <v>1310348</v>
      </c>
      <c r="L71" s="91" t="s">
        <v>52</v>
      </c>
      <c r="M71" s="97" t="n">
        <v>279</v>
      </c>
      <c r="N71" s="90"/>
      <c r="O71" s="90"/>
      <c r="P71" s="90"/>
      <c r="Q71" s="90"/>
      <c r="R71" s="90"/>
      <c r="S71" s="90"/>
      <c r="T71" s="90"/>
      <c r="U71" s="90"/>
      <c r="V71" s="90"/>
      <c r="W71" s="90"/>
      <c r="X71" s="90"/>
      <c r="Y71" s="90"/>
      <c r="Z71" s="90"/>
      <c r="AA71" s="90"/>
      <c r="AB71" s="90"/>
      <c r="AC71" s="90"/>
      <c r="AD71" s="106" t="s">
        <v>2382</v>
      </c>
      <c r="AE71" s="96"/>
      <c r="AF71" s="96"/>
      <c r="AG71" s="96"/>
      <c r="AH71" s="96"/>
      <c r="AI71" s="96"/>
      <c r="AJ71" s="107"/>
      <c r="AK71" s="106" t="s">
        <v>2863</v>
      </c>
      <c r="AL71" s="95" t="s">
        <v>54</v>
      </c>
      <c r="AM71" s="96" t="n">
        <v>20060331</v>
      </c>
      <c r="AN71" s="29" t="s">
        <v>2664</v>
      </c>
      <c r="AO71" s="96" t="n">
        <v>20090710</v>
      </c>
      <c r="AP71" s="33" t="s">
        <v>2641</v>
      </c>
    </row>
    <row r="72" customFormat="false" ht="13.5" hidden="false" customHeight="false" outlineLevel="0" collapsed="false">
      <c r="A72" s="90" t="n">
        <v>350071</v>
      </c>
      <c r="B72" s="96"/>
      <c r="C72" s="95" t="s">
        <v>2858</v>
      </c>
      <c r="D72" s="96" t="s">
        <v>2866</v>
      </c>
      <c r="E72" s="96"/>
      <c r="F72" s="96"/>
      <c r="G72" s="96" t="s">
        <v>2860</v>
      </c>
      <c r="H72" s="96" t="s">
        <v>2867</v>
      </c>
      <c r="I72" s="95" t="s">
        <v>2862</v>
      </c>
      <c r="J72" s="46" t="n">
        <v>342354</v>
      </c>
      <c r="K72" s="46" t="n">
        <v>1310348</v>
      </c>
      <c r="L72" s="91" t="s">
        <v>52</v>
      </c>
      <c r="M72" s="97" t="n">
        <v>279</v>
      </c>
      <c r="N72" s="90"/>
      <c r="O72" s="90"/>
      <c r="P72" s="90"/>
      <c r="Q72" s="90"/>
      <c r="R72" s="90"/>
      <c r="S72" s="90"/>
      <c r="T72" s="90"/>
      <c r="U72" s="90"/>
      <c r="V72" s="90"/>
      <c r="W72" s="90"/>
      <c r="X72" s="90"/>
      <c r="Y72" s="90"/>
      <c r="Z72" s="90"/>
      <c r="AA72" s="90"/>
      <c r="AB72" s="90"/>
      <c r="AC72" s="90"/>
      <c r="AD72" s="106" t="s">
        <v>886</v>
      </c>
      <c r="AE72" s="96"/>
      <c r="AF72" s="96"/>
      <c r="AG72" s="96"/>
      <c r="AH72" s="96"/>
      <c r="AI72" s="96"/>
      <c r="AJ72" s="107"/>
      <c r="AK72" s="106" t="s">
        <v>2863</v>
      </c>
      <c r="AL72" s="95" t="s">
        <v>54</v>
      </c>
      <c r="AM72" s="96" t="n">
        <v>20060331</v>
      </c>
      <c r="AN72" s="29" t="s">
        <v>2664</v>
      </c>
      <c r="AO72" s="96" t="n">
        <v>20090710</v>
      </c>
      <c r="AP72" s="33" t="s">
        <v>2641</v>
      </c>
    </row>
    <row r="73" customFormat="false" ht="60" hidden="false" customHeight="false" outlineLevel="0" collapsed="false">
      <c r="A73" s="90" t="n">
        <v>350072</v>
      </c>
      <c r="B73" s="96"/>
      <c r="C73" s="95" t="s">
        <v>2858</v>
      </c>
      <c r="D73" s="95" t="s">
        <v>2868</v>
      </c>
      <c r="E73" s="96"/>
      <c r="F73" s="96"/>
      <c r="G73" s="96" t="s">
        <v>2860</v>
      </c>
      <c r="H73" s="96"/>
      <c r="I73" s="95" t="s">
        <v>2862</v>
      </c>
      <c r="J73" s="46" t="n">
        <v>342354</v>
      </c>
      <c r="K73" s="46" t="n">
        <v>1310348</v>
      </c>
      <c r="L73" s="91" t="s">
        <v>52</v>
      </c>
      <c r="M73" s="97" t="n">
        <v>279</v>
      </c>
      <c r="N73" s="90" t="s">
        <v>45</v>
      </c>
      <c r="O73" s="90"/>
      <c r="P73" s="90"/>
      <c r="Q73" s="90"/>
      <c r="R73" s="90"/>
      <c r="S73" s="90"/>
      <c r="T73" s="90"/>
      <c r="U73" s="90" t="s">
        <v>431</v>
      </c>
      <c r="V73" s="90"/>
      <c r="W73" s="90"/>
      <c r="X73" s="90" t="s">
        <v>45</v>
      </c>
      <c r="Y73" s="90"/>
      <c r="Z73" s="90"/>
      <c r="AA73" s="90"/>
      <c r="AB73" s="90"/>
      <c r="AC73" s="90"/>
      <c r="AD73" s="106" t="s">
        <v>2869</v>
      </c>
      <c r="AE73" s="96"/>
      <c r="AF73" s="96"/>
      <c r="AG73" s="96"/>
      <c r="AH73" s="96"/>
      <c r="AI73" s="96"/>
      <c r="AJ73" s="107"/>
      <c r="AK73" s="106" t="s">
        <v>2863</v>
      </c>
      <c r="AL73" s="95" t="s">
        <v>54</v>
      </c>
      <c r="AM73" s="96" t="n">
        <v>20060331</v>
      </c>
      <c r="AN73" s="29" t="s">
        <v>2664</v>
      </c>
      <c r="AO73" s="96" t="n">
        <v>20090710</v>
      </c>
      <c r="AP73" s="33" t="s">
        <v>2641</v>
      </c>
    </row>
    <row r="74" customFormat="false" ht="13.5" hidden="false" customHeight="false" outlineLevel="0" collapsed="false">
      <c r="A74" s="90" t="n">
        <v>350073</v>
      </c>
      <c r="B74" s="96"/>
      <c r="C74" s="95" t="s">
        <v>2858</v>
      </c>
      <c r="D74" s="96"/>
      <c r="E74" s="96"/>
      <c r="F74" s="96"/>
      <c r="G74" s="96" t="s">
        <v>2860</v>
      </c>
      <c r="H74" s="96"/>
      <c r="I74" s="95" t="s">
        <v>2862</v>
      </c>
      <c r="J74" s="46" t="n">
        <v>342351</v>
      </c>
      <c r="K74" s="46" t="n">
        <v>1310358</v>
      </c>
      <c r="L74" s="91" t="s">
        <v>52</v>
      </c>
      <c r="M74" s="97" t="n">
        <v>243</v>
      </c>
      <c r="N74" s="90" t="s">
        <v>45</v>
      </c>
      <c r="O74" s="90"/>
      <c r="P74" s="90"/>
      <c r="Q74" s="90"/>
      <c r="R74" s="90"/>
      <c r="S74" s="90"/>
      <c r="T74" s="90"/>
      <c r="U74" s="90"/>
      <c r="V74" s="90"/>
      <c r="W74" s="90"/>
      <c r="X74" s="90"/>
      <c r="Y74" s="90"/>
      <c r="Z74" s="90"/>
      <c r="AA74" s="90"/>
      <c r="AB74" s="90"/>
      <c r="AC74" s="90"/>
      <c r="AD74" s="107"/>
      <c r="AE74" s="96"/>
      <c r="AF74" s="96"/>
      <c r="AG74" s="96"/>
      <c r="AH74" s="96"/>
      <c r="AI74" s="96"/>
      <c r="AJ74" s="107"/>
      <c r="AK74" s="106" t="s">
        <v>2870</v>
      </c>
      <c r="AL74" s="95" t="s">
        <v>47</v>
      </c>
      <c r="AM74" s="96" t="n">
        <v>20060331</v>
      </c>
      <c r="AN74" s="29" t="s">
        <v>2664</v>
      </c>
      <c r="AO74" s="96" t="n">
        <v>20090710</v>
      </c>
      <c r="AP74" s="33" t="s">
        <v>2641</v>
      </c>
    </row>
    <row r="75" customFormat="false" ht="48" hidden="false" customHeight="false" outlineLevel="0" collapsed="false">
      <c r="A75" s="90" t="n">
        <v>350074</v>
      </c>
      <c r="B75" s="96"/>
      <c r="C75" s="95" t="s">
        <v>2871</v>
      </c>
      <c r="D75" s="96"/>
      <c r="E75" s="96"/>
      <c r="F75" s="96"/>
      <c r="G75" s="96" t="s">
        <v>2872</v>
      </c>
      <c r="H75" s="96"/>
      <c r="I75" s="95" t="s">
        <v>2873</v>
      </c>
      <c r="J75" s="46" t="n">
        <v>340839</v>
      </c>
      <c r="K75" s="46" t="n">
        <v>1313048</v>
      </c>
      <c r="L75" s="91" t="s">
        <v>52</v>
      </c>
      <c r="M75" s="97" t="n">
        <v>62</v>
      </c>
      <c r="N75" s="90" t="s">
        <v>45</v>
      </c>
      <c r="O75" s="90"/>
      <c r="P75" s="90"/>
      <c r="Q75" s="90"/>
      <c r="R75" s="90"/>
      <c r="S75" s="90"/>
      <c r="T75" s="90"/>
      <c r="U75" s="90"/>
      <c r="V75" s="90"/>
      <c r="W75" s="90"/>
      <c r="X75" s="90"/>
      <c r="Y75" s="90"/>
      <c r="Z75" s="90"/>
      <c r="AA75" s="90"/>
      <c r="AB75" s="90"/>
      <c r="AC75" s="90"/>
      <c r="AD75" s="106" t="s">
        <v>2874</v>
      </c>
      <c r="AE75" s="96"/>
      <c r="AF75" s="96"/>
      <c r="AG75" s="96"/>
      <c r="AH75" s="96"/>
      <c r="AI75" s="96"/>
      <c r="AJ75" s="106" t="s">
        <v>2875</v>
      </c>
      <c r="AK75" s="106" t="s">
        <v>2876</v>
      </c>
      <c r="AL75" s="95" t="s">
        <v>54</v>
      </c>
      <c r="AM75" s="96" t="n">
        <v>20060331</v>
      </c>
      <c r="AN75" s="29" t="s">
        <v>2640</v>
      </c>
      <c r="AO75" s="96" t="n">
        <v>20090710</v>
      </c>
      <c r="AP75" s="33" t="s">
        <v>2641</v>
      </c>
    </row>
    <row r="76" customFormat="false" ht="24" hidden="false" customHeight="false" outlineLevel="0" collapsed="false">
      <c r="A76" s="90" t="n">
        <v>350075</v>
      </c>
      <c r="B76" s="96"/>
      <c r="C76" s="95" t="s">
        <v>2877</v>
      </c>
      <c r="D76" s="96"/>
      <c r="E76" s="96"/>
      <c r="F76" s="96"/>
      <c r="G76" s="96" t="s">
        <v>2878</v>
      </c>
      <c r="H76" s="96"/>
      <c r="I76" s="95" t="s">
        <v>2879</v>
      </c>
      <c r="J76" s="46" t="n">
        <v>341302</v>
      </c>
      <c r="K76" s="46" t="n">
        <v>1314904</v>
      </c>
      <c r="L76" s="91" t="s">
        <v>52</v>
      </c>
      <c r="M76" s="97" t="n">
        <v>355</v>
      </c>
      <c r="N76" s="90"/>
      <c r="O76" s="90"/>
      <c r="P76" s="90"/>
      <c r="Q76" s="90"/>
      <c r="R76" s="90"/>
      <c r="S76" s="90"/>
      <c r="T76" s="90"/>
      <c r="U76" s="90"/>
      <c r="V76" s="90"/>
      <c r="W76" s="90"/>
      <c r="X76" s="90"/>
      <c r="Y76" s="90"/>
      <c r="Z76" s="90"/>
      <c r="AA76" s="90"/>
      <c r="AB76" s="90"/>
      <c r="AC76" s="90"/>
      <c r="AD76" s="106" t="s">
        <v>2880</v>
      </c>
      <c r="AE76" s="96"/>
      <c r="AF76" s="96"/>
      <c r="AG76" s="96"/>
      <c r="AH76" s="96"/>
      <c r="AI76" s="96"/>
      <c r="AJ76" s="107"/>
      <c r="AK76" s="106" t="s">
        <v>2881</v>
      </c>
      <c r="AL76" s="95" t="s">
        <v>47</v>
      </c>
      <c r="AM76" s="96" t="n">
        <v>20060331</v>
      </c>
      <c r="AN76" s="29" t="s">
        <v>2664</v>
      </c>
      <c r="AO76" s="96" t="n">
        <v>20090710</v>
      </c>
      <c r="AP76" s="33" t="s">
        <v>2641</v>
      </c>
    </row>
    <row r="77" customFormat="false" ht="240" hidden="false" customHeight="false" outlineLevel="0" collapsed="false">
      <c r="A77" s="90" t="n">
        <v>350076</v>
      </c>
      <c r="B77" s="96"/>
      <c r="C77" s="95" t="s">
        <v>2882</v>
      </c>
      <c r="D77" s="96"/>
      <c r="E77" s="96"/>
      <c r="F77" s="96"/>
      <c r="G77" s="96" t="s">
        <v>2883</v>
      </c>
      <c r="H77" s="96"/>
      <c r="I77" s="95" t="s">
        <v>2884</v>
      </c>
      <c r="J77" s="46" t="n">
        <v>340505</v>
      </c>
      <c r="K77" s="46" t="n">
        <v>1312715</v>
      </c>
      <c r="L77" s="91" t="s">
        <v>52</v>
      </c>
      <c r="M77" s="97" t="n">
        <v>22</v>
      </c>
      <c r="N77" s="90"/>
      <c r="O77" s="90"/>
      <c r="P77" s="90"/>
      <c r="Q77" s="90"/>
      <c r="R77" s="90"/>
      <c r="S77" s="90"/>
      <c r="T77" s="90"/>
      <c r="U77" s="90"/>
      <c r="V77" s="90"/>
      <c r="W77" s="90" t="s">
        <v>45</v>
      </c>
      <c r="X77" s="90"/>
      <c r="Y77" s="90"/>
      <c r="Z77" s="90"/>
      <c r="AA77" s="90"/>
      <c r="AB77" s="90"/>
      <c r="AC77" s="90"/>
      <c r="AD77" s="107"/>
      <c r="AE77" s="96"/>
      <c r="AF77" s="96"/>
      <c r="AG77" s="96"/>
      <c r="AH77" s="96"/>
      <c r="AI77" s="96"/>
      <c r="AJ77" s="106" t="s">
        <v>2885</v>
      </c>
      <c r="AK77" s="106" t="s">
        <v>2886</v>
      </c>
      <c r="AL77" s="95" t="s">
        <v>47</v>
      </c>
      <c r="AM77" s="96" t="n">
        <v>20060331</v>
      </c>
      <c r="AN77" s="95" t="s">
        <v>2887</v>
      </c>
      <c r="AO77" s="96" t="n">
        <v>20090710</v>
      </c>
      <c r="AP77" s="33" t="s">
        <v>2641</v>
      </c>
    </row>
    <row r="78" customFormat="false" ht="13.5" hidden="false" customHeight="false" outlineLevel="0" collapsed="false">
      <c r="A78" s="90" t="n">
        <v>350077</v>
      </c>
      <c r="B78" s="96"/>
      <c r="C78" s="95" t="s">
        <v>2888</v>
      </c>
      <c r="D78" s="96"/>
      <c r="E78" s="96"/>
      <c r="F78" s="96"/>
      <c r="G78" s="96" t="s">
        <v>2889</v>
      </c>
      <c r="H78" s="96"/>
      <c r="I78" s="95" t="s">
        <v>2890</v>
      </c>
      <c r="J78" s="46" t="n">
        <v>343045</v>
      </c>
      <c r="K78" s="46" t="n">
        <v>1313636</v>
      </c>
      <c r="L78" s="91" t="s">
        <v>52</v>
      </c>
      <c r="M78" s="97" t="n">
        <v>392</v>
      </c>
      <c r="N78" s="90" t="s">
        <v>45</v>
      </c>
      <c r="O78" s="90"/>
      <c r="P78" s="90"/>
      <c r="Q78" s="90"/>
      <c r="R78" s="90"/>
      <c r="S78" s="90"/>
      <c r="T78" s="90"/>
      <c r="U78" s="90"/>
      <c r="V78" s="90"/>
      <c r="W78" s="90"/>
      <c r="X78" s="90" t="s">
        <v>45</v>
      </c>
      <c r="Y78" s="90"/>
      <c r="Z78" s="90"/>
      <c r="AA78" s="90"/>
      <c r="AB78" s="90"/>
      <c r="AC78" s="90"/>
      <c r="AD78" s="106" t="s">
        <v>886</v>
      </c>
      <c r="AE78" s="96"/>
      <c r="AF78" s="96"/>
      <c r="AG78" s="96"/>
      <c r="AH78" s="96"/>
      <c r="AI78" s="96"/>
      <c r="AJ78" s="107"/>
      <c r="AK78" s="106" t="s">
        <v>2891</v>
      </c>
      <c r="AL78" s="95" t="s">
        <v>47</v>
      </c>
      <c r="AM78" s="96" t="n">
        <v>20060331</v>
      </c>
      <c r="AN78" s="29" t="s">
        <v>2664</v>
      </c>
      <c r="AO78" s="96" t="n">
        <v>20090710</v>
      </c>
      <c r="AP78" s="33" t="s">
        <v>2641</v>
      </c>
    </row>
    <row r="79" customFormat="false" ht="24" hidden="false" customHeight="false" outlineLevel="0" collapsed="false">
      <c r="A79" s="90" t="n">
        <v>350078</v>
      </c>
      <c r="B79" s="96"/>
      <c r="C79" s="95" t="s">
        <v>2892</v>
      </c>
      <c r="D79" s="96" t="s">
        <v>1877</v>
      </c>
      <c r="E79" s="96"/>
      <c r="F79" s="96"/>
      <c r="G79" s="96" t="s">
        <v>2893</v>
      </c>
      <c r="H79" s="96" t="s">
        <v>1880</v>
      </c>
      <c r="I79" s="95" t="s">
        <v>2894</v>
      </c>
      <c r="J79" s="46" t="n">
        <v>342435</v>
      </c>
      <c r="K79" s="46" t="n">
        <v>1312849</v>
      </c>
      <c r="L79" s="91" t="s">
        <v>52</v>
      </c>
      <c r="M79" s="97" t="n">
        <v>261</v>
      </c>
      <c r="N79" s="90"/>
      <c r="O79" s="90"/>
      <c r="P79" s="90"/>
      <c r="Q79" s="90"/>
      <c r="R79" s="90"/>
      <c r="S79" s="90"/>
      <c r="T79" s="90"/>
      <c r="U79" s="90" t="s">
        <v>45</v>
      </c>
      <c r="V79" s="90"/>
      <c r="W79" s="90"/>
      <c r="X79" s="90" t="s">
        <v>45</v>
      </c>
      <c r="Y79" s="90"/>
      <c r="Z79" s="90"/>
      <c r="AA79" s="90"/>
      <c r="AB79" s="90"/>
      <c r="AC79" s="90"/>
      <c r="AD79" s="106" t="s">
        <v>2895</v>
      </c>
      <c r="AE79" s="96"/>
      <c r="AF79" s="96"/>
      <c r="AG79" s="96"/>
      <c r="AH79" s="96"/>
      <c r="AI79" s="96"/>
      <c r="AJ79" s="107"/>
      <c r="AK79" s="106" t="s">
        <v>2896</v>
      </c>
      <c r="AL79" s="95" t="s">
        <v>47</v>
      </c>
      <c r="AM79" s="96" t="n">
        <v>20060331</v>
      </c>
      <c r="AN79" s="29" t="s">
        <v>2664</v>
      </c>
      <c r="AO79" s="96" t="n">
        <v>20090710</v>
      </c>
      <c r="AP79" s="33" t="s">
        <v>2641</v>
      </c>
    </row>
    <row r="80" customFormat="false" ht="13.5" hidden="false" customHeight="false" outlineLevel="0" collapsed="false">
      <c r="A80" s="90" t="n">
        <v>350079</v>
      </c>
      <c r="B80" s="96"/>
      <c r="C80" s="95" t="s">
        <v>2897</v>
      </c>
      <c r="D80" s="96"/>
      <c r="E80" s="96"/>
      <c r="F80" s="96"/>
      <c r="G80" s="96" t="s">
        <v>2898</v>
      </c>
      <c r="H80" s="96"/>
      <c r="I80" s="95" t="s">
        <v>2899</v>
      </c>
      <c r="J80" s="46" t="n">
        <v>340454</v>
      </c>
      <c r="K80" s="46" t="n">
        <v>1320233</v>
      </c>
      <c r="L80" s="91" t="s">
        <v>52</v>
      </c>
      <c r="M80" s="97" t="n">
        <v>46</v>
      </c>
      <c r="N80" s="90"/>
      <c r="O80" s="90"/>
      <c r="P80" s="90"/>
      <c r="Q80" s="90"/>
      <c r="R80" s="90"/>
      <c r="S80" s="90"/>
      <c r="T80" s="90"/>
      <c r="U80" s="90"/>
      <c r="V80" s="90"/>
      <c r="W80" s="90" t="s">
        <v>45</v>
      </c>
      <c r="X80" s="90"/>
      <c r="Y80" s="90"/>
      <c r="Z80" s="90"/>
      <c r="AA80" s="90"/>
      <c r="AB80" s="90"/>
      <c r="AC80" s="90"/>
      <c r="AD80" s="107"/>
      <c r="AE80" s="96"/>
      <c r="AF80" s="96"/>
      <c r="AG80" s="96"/>
      <c r="AH80" s="96"/>
      <c r="AI80" s="96"/>
      <c r="AJ80" s="107"/>
      <c r="AK80" s="106" t="s">
        <v>2900</v>
      </c>
      <c r="AL80" s="95" t="s">
        <v>47</v>
      </c>
      <c r="AM80" s="96" t="n">
        <v>20060331</v>
      </c>
      <c r="AN80" s="95" t="s">
        <v>2887</v>
      </c>
      <c r="AO80" s="96" t="n">
        <v>20090710</v>
      </c>
      <c r="AP80" s="33" t="s">
        <v>2641</v>
      </c>
    </row>
    <row r="81" customFormat="false" ht="36" hidden="false" customHeight="false" outlineLevel="0" collapsed="false">
      <c r="A81" s="90" t="n">
        <v>350080</v>
      </c>
      <c r="B81" s="96"/>
      <c r="C81" s="95" t="s">
        <v>2901</v>
      </c>
      <c r="D81" s="96"/>
      <c r="E81" s="96"/>
      <c r="F81" s="96"/>
      <c r="G81" s="96" t="s">
        <v>2902</v>
      </c>
      <c r="H81" s="96"/>
      <c r="I81" s="95" t="s">
        <v>2903</v>
      </c>
      <c r="J81" s="46"/>
      <c r="K81" s="46"/>
      <c r="L81" s="90"/>
      <c r="M81" s="97"/>
      <c r="N81" s="90"/>
      <c r="O81" s="90"/>
      <c r="P81" s="90"/>
      <c r="Q81" s="90"/>
      <c r="R81" s="90"/>
      <c r="S81" s="90"/>
      <c r="T81" s="90"/>
      <c r="U81" s="90"/>
      <c r="V81" s="90" t="s">
        <v>45</v>
      </c>
      <c r="W81" s="90"/>
      <c r="X81" s="90"/>
      <c r="Y81" s="90"/>
      <c r="Z81" s="90"/>
      <c r="AA81" s="90"/>
      <c r="AB81" s="90"/>
      <c r="AC81" s="90"/>
      <c r="AD81" s="107"/>
      <c r="AE81" s="96"/>
      <c r="AF81" s="96"/>
      <c r="AG81" s="96"/>
      <c r="AH81" s="96"/>
      <c r="AI81" s="96"/>
      <c r="AJ81" s="106" t="s">
        <v>2904</v>
      </c>
      <c r="AK81" s="106" t="s">
        <v>2905</v>
      </c>
      <c r="AL81" s="95" t="s">
        <v>47</v>
      </c>
      <c r="AM81" s="96" t="n">
        <v>20090708</v>
      </c>
      <c r="AN81" s="95" t="s">
        <v>2826</v>
      </c>
      <c r="AO81" s="96" t="n">
        <v>20090710</v>
      </c>
      <c r="AP81" s="33" t="s">
        <v>2641</v>
      </c>
    </row>
    <row r="82" customFormat="false" ht="13.5" hidden="false" customHeight="false" outlineLevel="0" collapsed="false">
      <c r="A82" s="90" t="n">
        <v>350081</v>
      </c>
      <c r="B82" s="96"/>
      <c r="C82" s="95" t="s">
        <v>2906</v>
      </c>
      <c r="D82" s="96"/>
      <c r="E82" s="96"/>
      <c r="F82" s="96"/>
      <c r="G82" s="96" t="s">
        <v>2070</v>
      </c>
      <c r="H82" s="96"/>
      <c r="I82" s="95" t="s">
        <v>2907</v>
      </c>
      <c r="J82" s="46" t="n">
        <v>340728</v>
      </c>
      <c r="K82" s="46" t="n">
        <v>1305538</v>
      </c>
      <c r="L82" s="91" t="s">
        <v>52</v>
      </c>
      <c r="M82" s="97" t="n">
        <v>36</v>
      </c>
      <c r="N82" s="90"/>
      <c r="O82" s="90"/>
      <c r="P82" s="90"/>
      <c r="Q82" s="90"/>
      <c r="R82" s="90"/>
      <c r="S82" s="90"/>
      <c r="T82" s="90"/>
      <c r="U82" s="90" t="s">
        <v>45</v>
      </c>
      <c r="V82" s="90"/>
      <c r="W82" s="90"/>
      <c r="X82" s="90"/>
      <c r="Y82" s="90"/>
      <c r="Z82" s="90"/>
      <c r="AA82" s="90"/>
      <c r="AB82" s="90"/>
      <c r="AC82" s="90"/>
      <c r="AD82" s="107"/>
      <c r="AE82" s="96"/>
      <c r="AF82" s="96"/>
      <c r="AG82" s="96"/>
      <c r="AH82" s="96"/>
      <c r="AI82" s="96"/>
      <c r="AJ82" s="107"/>
      <c r="AK82" s="106" t="s">
        <v>2908</v>
      </c>
      <c r="AL82" s="95" t="s">
        <v>47</v>
      </c>
      <c r="AM82" s="96" t="n">
        <v>20060331</v>
      </c>
      <c r="AN82" s="95" t="s">
        <v>2887</v>
      </c>
      <c r="AO82" s="96" t="n">
        <v>20090710</v>
      </c>
      <c r="AP82" s="33" t="s">
        <v>2641</v>
      </c>
    </row>
    <row r="83" customFormat="false" ht="13.5" hidden="false" customHeight="false" outlineLevel="0" collapsed="false">
      <c r="A83" s="90" t="n">
        <v>350082</v>
      </c>
      <c r="B83" s="96"/>
      <c r="C83" s="95" t="s">
        <v>2909</v>
      </c>
      <c r="D83" s="96"/>
      <c r="E83" s="96"/>
      <c r="F83" s="96"/>
      <c r="G83" s="96" t="s">
        <v>2910</v>
      </c>
      <c r="H83" s="96"/>
      <c r="I83" s="95" t="s">
        <v>2911</v>
      </c>
      <c r="J83" s="46" t="n">
        <v>335626</v>
      </c>
      <c r="K83" s="46" t="n">
        <v>1320726</v>
      </c>
      <c r="L83" s="91" t="s">
        <v>52</v>
      </c>
      <c r="M83" s="97" t="n">
        <v>1</v>
      </c>
      <c r="N83" s="90"/>
      <c r="O83" s="90"/>
      <c r="P83" s="90"/>
      <c r="Q83" s="90"/>
      <c r="R83" s="90"/>
      <c r="S83" s="90"/>
      <c r="T83" s="90"/>
      <c r="U83" s="90"/>
      <c r="V83" s="90"/>
      <c r="W83" s="90"/>
      <c r="X83" s="90"/>
      <c r="Y83" s="90"/>
      <c r="Z83" s="90"/>
      <c r="AA83" s="90"/>
      <c r="AB83" s="90"/>
      <c r="AC83" s="90"/>
      <c r="AD83" s="106" t="s">
        <v>1010</v>
      </c>
      <c r="AE83" s="96"/>
      <c r="AF83" s="96"/>
      <c r="AG83" s="96"/>
      <c r="AH83" s="96"/>
      <c r="AI83" s="96"/>
      <c r="AJ83" s="107"/>
      <c r="AK83" s="106" t="s">
        <v>2912</v>
      </c>
      <c r="AL83" s="95" t="s">
        <v>47</v>
      </c>
      <c r="AM83" s="96" t="n">
        <v>20060331</v>
      </c>
      <c r="AN83" s="29" t="s">
        <v>2640</v>
      </c>
      <c r="AO83" s="96" t="n">
        <v>20090710</v>
      </c>
      <c r="AP83" s="33" t="s">
        <v>2641</v>
      </c>
    </row>
    <row r="84" customFormat="false" ht="48" hidden="false" customHeight="false" outlineLevel="0" collapsed="false">
      <c r="A84" s="90" t="n">
        <v>350083</v>
      </c>
      <c r="B84" s="96"/>
      <c r="C84" s="95" t="s">
        <v>2913</v>
      </c>
      <c r="D84" s="95" t="s">
        <v>2914</v>
      </c>
      <c r="E84" s="96"/>
      <c r="F84" s="96"/>
      <c r="G84" s="96" t="s">
        <v>2915</v>
      </c>
      <c r="H84" s="96" t="s">
        <v>2916</v>
      </c>
      <c r="I84" s="95" t="s">
        <v>2917</v>
      </c>
      <c r="J84" s="46" t="n">
        <v>340043</v>
      </c>
      <c r="K84" s="46" t="n">
        <v>1305546</v>
      </c>
      <c r="L84" s="91" t="s">
        <v>52</v>
      </c>
      <c r="M84" s="97" t="n">
        <v>14</v>
      </c>
      <c r="N84" s="90" t="s">
        <v>45</v>
      </c>
      <c r="O84" s="90"/>
      <c r="P84" s="90"/>
      <c r="Q84" s="90"/>
      <c r="R84" s="90"/>
      <c r="S84" s="90"/>
      <c r="T84" s="90"/>
      <c r="U84" s="90" t="s">
        <v>45</v>
      </c>
      <c r="V84" s="90"/>
      <c r="W84" s="90"/>
      <c r="X84" s="90"/>
      <c r="Y84" s="90"/>
      <c r="Z84" s="90"/>
      <c r="AA84" s="90"/>
      <c r="AB84" s="90"/>
      <c r="AC84" s="90"/>
      <c r="AD84" s="107"/>
      <c r="AE84" s="96"/>
      <c r="AF84" s="96"/>
      <c r="AG84" s="96"/>
      <c r="AH84" s="96"/>
      <c r="AI84" s="96"/>
      <c r="AJ84" s="106" t="s">
        <v>2918</v>
      </c>
      <c r="AK84" s="107" t="s">
        <v>2919</v>
      </c>
      <c r="AL84" s="95" t="s">
        <v>54</v>
      </c>
      <c r="AM84" s="96" t="n">
        <v>20060331</v>
      </c>
      <c r="AN84" s="29" t="s">
        <v>2664</v>
      </c>
      <c r="AO84" s="96" t="n">
        <v>20090710</v>
      </c>
      <c r="AP84" s="33" t="s">
        <v>2641</v>
      </c>
    </row>
    <row r="85" customFormat="false" ht="48" hidden="false" customHeight="false" outlineLevel="0" collapsed="false">
      <c r="A85" s="90" t="n">
        <v>350084</v>
      </c>
      <c r="B85" s="96"/>
      <c r="C85" s="95" t="s">
        <v>2920</v>
      </c>
      <c r="D85" s="96"/>
      <c r="E85" s="96"/>
      <c r="F85" s="96"/>
      <c r="G85" s="96" t="s">
        <v>2921</v>
      </c>
      <c r="H85" s="96"/>
      <c r="I85" s="95" t="s">
        <v>2922</v>
      </c>
      <c r="J85" s="46" t="n">
        <v>340442</v>
      </c>
      <c r="K85" s="46" t="n">
        <v>1320403</v>
      </c>
      <c r="L85" s="91" t="s">
        <v>52</v>
      </c>
      <c r="M85" s="97" t="n">
        <v>49</v>
      </c>
      <c r="N85" s="90"/>
      <c r="O85" s="90"/>
      <c r="P85" s="90"/>
      <c r="Q85" s="90" t="s">
        <v>431</v>
      </c>
      <c r="R85" s="90"/>
      <c r="S85" s="90"/>
      <c r="T85" s="90"/>
      <c r="U85" s="90"/>
      <c r="V85" s="90"/>
      <c r="W85" s="90"/>
      <c r="X85" s="90"/>
      <c r="Y85" s="90"/>
      <c r="Z85" s="90"/>
      <c r="AA85" s="90"/>
      <c r="AB85" s="90"/>
      <c r="AC85" s="90"/>
      <c r="AD85" s="106" t="s">
        <v>2923</v>
      </c>
      <c r="AE85" s="96"/>
      <c r="AF85" s="96"/>
      <c r="AG85" s="96"/>
      <c r="AH85" s="96"/>
      <c r="AI85" s="96"/>
      <c r="AJ85" s="106" t="s">
        <v>2924</v>
      </c>
      <c r="AK85" s="106" t="s">
        <v>2925</v>
      </c>
      <c r="AL85" s="95" t="s">
        <v>54</v>
      </c>
      <c r="AM85" s="96" t="n">
        <v>20060331</v>
      </c>
      <c r="AN85" s="29" t="s">
        <v>2664</v>
      </c>
      <c r="AO85" s="96" t="n">
        <v>20090710</v>
      </c>
      <c r="AP85" s="33" t="s">
        <v>2641</v>
      </c>
    </row>
    <row r="86" customFormat="false" ht="48" hidden="false" customHeight="false" outlineLevel="0" collapsed="false">
      <c r="A86" s="90" t="n">
        <v>350085</v>
      </c>
      <c r="B86" s="96"/>
      <c r="C86" s="95" t="s">
        <v>2926</v>
      </c>
      <c r="D86" s="128" t="s">
        <v>2927</v>
      </c>
      <c r="E86" s="96"/>
      <c r="F86" s="96"/>
      <c r="G86" s="96" t="s">
        <v>2928</v>
      </c>
      <c r="H86" s="96" t="s">
        <v>2929</v>
      </c>
      <c r="I86" s="95" t="s">
        <v>2930</v>
      </c>
      <c r="J86" s="46" t="n">
        <v>341633</v>
      </c>
      <c r="K86" s="46" t="n">
        <v>1311543</v>
      </c>
      <c r="L86" s="91" t="s">
        <v>52</v>
      </c>
      <c r="M86" s="97" t="n">
        <v>112</v>
      </c>
      <c r="N86" s="90" t="s">
        <v>45</v>
      </c>
      <c r="O86" s="90"/>
      <c r="P86" s="90"/>
      <c r="Q86" s="90"/>
      <c r="R86" s="90"/>
      <c r="S86" s="90"/>
      <c r="T86" s="90"/>
      <c r="U86" s="90"/>
      <c r="V86" s="90"/>
      <c r="W86" s="90"/>
      <c r="X86" s="90" t="s">
        <v>45</v>
      </c>
      <c r="Y86" s="90"/>
      <c r="Z86" s="90"/>
      <c r="AA86" s="90"/>
      <c r="AB86" s="90"/>
      <c r="AC86" s="90"/>
      <c r="AD86" s="106" t="s">
        <v>886</v>
      </c>
      <c r="AE86" s="96"/>
      <c r="AF86" s="96"/>
      <c r="AG86" s="96"/>
      <c r="AH86" s="96"/>
      <c r="AI86" s="96"/>
      <c r="AJ86" s="106" t="s">
        <v>2931</v>
      </c>
      <c r="AK86" s="107" t="s">
        <v>2932</v>
      </c>
      <c r="AL86" s="95" t="s">
        <v>54</v>
      </c>
      <c r="AM86" s="96" t="n">
        <v>20060331</v>
      </c>
      <c r="AN86" s="29" t="s">
        <v>2640</v>
      </c>
      <c r="AO86" s="96" t="n">
        <v>20090710</v>
      </c>
      <c r="AP86" s="33" t="s">
        <v>2641</v>
      </c>
    </row>
    <row r="87" customFormat="false" ht="48" hidden="false" customHeight="false" outlineLevel="0" collapsed="false">
      <c r="A87" s="90" t="n">
        <v>350086</v>
      </c>
      <c r="B87" s="96"/>
      <c r="C87" s="95" t="s">
        <v>2926</v>
      </c>
      <c r="D87" s="128" t="s">
        <v>2933</v>
      </c>
      <c r="E87" s="96"/>
      <c r="F87" s="96"/>
      <c r="G87" s="96" t="s">
        <v>2928</v>
      </c>
      <c r="H87" s="96" t="s">
        <v>2934</v>
      </c>
      <c r="I87" s="95" t="s">
        <v>2930</v>
      </c>
      <c r="J87" s="46" t="n">
        <v>341624</v>
      </c>
      <c r="K87" s="46" t="n">
        <v>1311543</v>
      </c>
      <c r="L87" s="91" t="s">
        <v>52</v>
      </c>
      <c r="M87" s="97" t="n">
        <v>108</v>
      </c>
      <c r="N87" s="90"/>
      <c r="O87" s="90"/>
      <c r="P87" s="90"/>
      <c r="Q87" s="90"/>
      <c r="R87" s="90"/>
      <c r="S87" s="90" t="s">
        <v>45</v>
      </c>
      <c r="T87" s="90"/>
      <c r="U87" s="90"/>
      <c r="V87" s="90"/>
      <c r="W87" s="90"/>
      <c r="X87" s="90"/>
      <c r="Y87" s="90"/>
      <c r="Z87" s="90"/>
      <c r="AA87" s="90"/>
      <c r="AB87" s="90"/>
      <c r="AC87" s="90"/>
      <c r="AD87" s="107"/>
      <c r="AE87" s="96"/>
      <c r="AF87" s="96"/>
      <c r="AG87" s="96"/>
      <c r="AH87" s="96"/>
      <c r="AI87" s="96"/>
      <c r="AJ87" s="106" t="s">
        <v>2931</v>
      </c>
      <c r="AK87" s="107" t="s">
        <v>2935</v>
      </c>
      <c r="AL87" s="95" t="s">
        <v>54</v>
      </c>
      <c r="AM87" s="96" t="n">
        <v>20060331</v>
      </c>
      <c r="AN87" s="29" t="s">
        <v>2826</v>
      </c>
      <c r="AO87" s="96" t="n">
        <v>20090710</v>
      </c>
      <c r="AP87" s="33" t="s">
        <v>2641</v>
      </c>
    </row>
    <row r="88" customFormat="false" ht="48" hidden="false" customHeight="false" outlineLevel="0" collapsed="false">
      <c r="A88" s="90" t="n">
        <v>350087</v>
      </c>
      <c r="B88" s="96"/>
      <c r="C88" s="95" t="s">
        <v>2936</v>
      </c>
      <c r="D88" s="96"/>
      <c r="E88" s="96"/>
      <c r="F88" s="96"/>
      <c r="G88" s="96" t="s">
        <v>2937</v>
      </c>
      <c r="H88" s="96"/>
      <c r="I88" s="95" t="s">
        <v>2938</v>
      </c>
      <c r="J88" s="46" t="n">
        <v>340730</v>
      </c>
      <c r="K88" s="46" t="n">
        <v>1310010</v>
      </c>
      <c r="L88" s="91" t="s">
        <v>52</v>
      </c>
      <c r="M88" s="97" t="n">
        <v>38</v>
      </c>
      <c r="N88" s="90"/>
      <c r="O88" s="90"/>
      <c r="P88" s="90"/>
      <c r="Q88" s="90"/>
      <c r="R88" s="90"/>
      <c r="S88" s="90"/>
      <c r="T88" s="90"/>
      <c r="U88" s="90"/>
      <c r="V88" s="90"/>
      <c r="W88" s="90"/>
      <c r="X88" s="90"/>
      <c r="Y88" s="90"/>
      <c r="Z88" s="90"/>
      <c r="AA88" s="90"/>
      <c r="AB88" s="90"/>
      <c r="AC88" s="90"/>
      <c r="AD88" s="106" t="s">
        <v>2939</v>
      </c>
      <c r="AE88" s="96"/>
      <c r="AF88" s="96"/>
      <c r="AG88" s="96"/>
      <c r="AH88" s="96"/>
      <c r="AI88" s="96"/>
      <c r="AJ88" s="106" t="s">
        <v>2940</v>
      </c>
      <c r="AK88" s="107" t="s">
        <v>2941</v>
      </c>
      <c r="AL88" s="95" t="s">
        <v>54</v>
      </c>
      <c r="AM88" s="96" t="n">
        <v>20060331</v>
      </c>
      <c r="AN88" s="29" t="s">
        <v>2640</v>
      </c>
      <c r="AO88" s="96" t="n">
        <v>20090710</v>
      </c>
      <c r="AP88" s="33" t="s">
        <v>2641</v>
      </c>
    </row>
    <row r="89" customFormat="false" ht="48" hidden="false" customHeight="false" outlineLevel="0" collapsed="false">
      <c r="A89" s="90" t="n">
        <v>350088</v>
      </c>
      <c r="B89" s="96"/>
      <c r="C89" s="95" t="s">
        <v>2942</v>
      </c>
      <c r="D89" s="96" t="s">
        <v>2943</v>
      </c>
      <c r="E89" s="96"/>
      <c r="F89" s="96"/>
      <c r="G89" s="96" t="s">
        <v>2944</v>
      </c>
      <c r="H89" s="96" t="s">
        <v>2945</v>
      </c>
      <c r="I89" s="95" t="s">
        <v>2946</v>
      </c>
      <c r="J89" s="46" t="n">
        <v>340833</v>
      </c>
      <c r="K89" s="46" t="n">
        <v>1313056</v>
      </c>
      <c r="L89" s="91" t="s">
        <v>52</v>
      </c>
      <c r="M89" s="97" t="n">
        <v>50</v>
      </c>
      <c r="N89" s="90"/>
      <c r="O89" s="90"/>
      <c r="P89" s="90"/>
      <c r="Q89" s="90"/>
      <c r="R89" s="90"/>
      <c r="S89" s="90" t="s">
        <v>45</v>
      </c>
      <c r="T89" s="90"/>
      <c r="U89" s="90"/>
      <c r="V89" s="90"/>
      <c r="W89" s="90"/>
      <c r="X89" s="90"/>
      <c r="Y89" s="90"/>
      <c r="Z89" s="90"/>
      <c r="AA89" s="90"/>
      <c r="AB89" s="90"/>
      <c r="AC89" s="90"/>
      <c r="AD89" s="96"/>
      <c r="AE89" s="96"/>
      <c r="AF89" s="96"/>
      <c r="AG89" s="96"/>
      <c r="AH89" s="96"/>
      <c r="AI89" s="96"/>
      <c r="AJ89" s="106" t="s">
        <v>2931</v>
      </c>
      <c r="AK89" s="106" t="s">
        <v>2947</v>
      </c>
      <c r="AL89" s="95" t="s">
        <v>54</v>
      </c>
      <c r="AM89" s="96" t="n">
        <v>20090624</v>
      </c>
      <c r="AN89" s="95" t="s">
        <v>2826</v>
      </c>
      <c r="AO89" s="96" t="n">
        <v>20090710</v>
      </c>
      <c r="AP89" s="33" t="s">
        <v>2641</v>
      </c>
    </row>
    <row r="90" customFormat="false" ht="13.5" hidden="false" customHeight="false" outlineLevel="0" collapsed="false">
      <c r="A90" s="90" t="n">
        <v>350089</v>
      </c>
      <c r="B90" s="96"/>
      <c r="C90" s="95" t="s">
        <v>2948</v>
      </c>
      <c r="D90" s="96" t="s">
        <v>2949</v>
      </c>
      <c r="E90" s="96"/>
      <c r="F90" s="96"/>
      <c r="G90" s="96" t="s">
        <v>2950</v>
      </c>
      <c r="H90" s="96" t="s">
        <v>2951</v>
      </c>
      <c r="I90" s="95" t="s">
        <v>2952</v>
      </c>
      <c r="J90" s="46" t="n">
        <v>340701</v>
      </c>
      <c r="K90" s="46" t="n">
        <v>1311632</v>
      </c>
      <c r="L90" s="91" t="s">
        <v>52</v>
      </c>
      <c r="M90" s="97" t="n">
        <v>91</v>
      </c>
      <c r="N90" s="90"/>
      <c r="O90" s="90" t="s">
        <v>45</v>
      </c>
      <c r="P90" s="90"/>
      <c r="Q90" s="90"/>
      <c r="R90" s="90"/>
      <c r="S90" s="90"/>
      <c r="T90" s="90"/>
      <c r="U90" s="90"/>
      <c r="V90" s="90"/>
      <c r="W90" s="90"/>
      <c r="X90" s="90"/>
      <c r="Y90" s="90"/>
      <c r="Z90" s="90"/>
      <c r="AA90" s="90"/>
      <c r="AB90" s="90"/>
      <c r="AC90" s="90"/>
      <c r="AD90" s="107"/>
      <c r="AE90" s="96"/>
      <c r="AF90" s="96"/>
      <c r="AG90" s="96"/>
      <c r="AH90" s="96"/>
      <c r="AI90" s="96"/>
      <c r="AJ90" s="106" t="s">
        <v>2953</v>
      </c>
      <c r="AK90" s="107" t="s">
        <v>2954</v>
      </c>
      <c r="AL90" s="95" t="s">
        <v>54</v>
      </c>
      <c r="AM90" s="96" t="n">
        <v>20060331</v>
      </c>
      <c r="AN90" s="29" t="s">
        <v>2640</v>
      </c>
      <c r="AO90" s="96" t="n">
        <v>20090710</v>
      </c>
      <c r="AP90" s="33" t="s">
        <v>2641</v>
      </c>
    </row>
    <row r="91" customFormat="false" ht="48" hidden="false" customHeight="false" outlineLevel="0" collapsed="false">
      <c r="A91" s="90" t="n">
        <v>350090</v>
      </c>
      <c r="B91" s="96"/>
      <c r="C91" s="95" t="s">
        <v>2955</v>
      </c>
      <c r="D91" s="96" t="s">
        <v>2956</v>
      </c>
      <c r="E91" s="96"/>
      <c r="F91" s="96"/>
      <c r="G91" s="96" t="s">
        <v>2957</v>
      </c>
      <c r="H91" s="96" t="s">
        <v>1482</v>
      </c>
      <c r="I91" s="95" t="s">
        <v>2958</v>
      </c>
      <c r="J91" s="46" t="n">
        <v>340830</v>
      </c>
      <c r="K91" s="46" t="n">
        <v>1305548</v>
      </c>
      <c r="L91" s="91" t="s">
        <v>52</v>
      </c>
      <c r="M91" s="97" t="n">
        <v>20</v>
      </c>
      <c r="N91" s="90" t="s">
        <v>45</v>
      </c>
      <c r="O91" s="90"/>
      <c r="P91" s="90"/>
      <c r="Q91" s="90"/>
      <c r="R91" s="90"/>
      <c r="S91" s="90"/>
      <c r="T91" s="90"/>
      <c r="U91" s="90"/>
      <c r="V91" s="90"/>
      <c r="W91" s="90"/>
      <c r="X91" s="90"/>
      <c r="Y91" s="90"/>
      <c r="Z91" s="90"/>
      <c r="AA91" s="90"/>
      <c r="AB91" s="90"/>
      <c r="AC91" s="90"/>
      <c r="AD91" s="107"/>
      <c r="AE91" s="96"/>
      <c r="AF91" s="96"/>
      <c r="AG91" s="96"/>
      <c r="AH91" s="96"/>
      <c r="AI91" s="96"/>
      <c r="AJ91" s="106" t="s">
        <v>2931</v>
      </c>
      <c r="AK91" s="107" t="s">
        <v>2959</v>
      </c>
      <c r="AL91" s="95" t="s">
        <v>54</v>
      </c>
      <c r="AM91" s="96" t="n">
        <v>20060331</v>
      </c>
      <c r="AN91" s="29" t="s">
        <v>2640</v>
      </c>
      <c r="AO91" s="96" t="n">
        <v>20090710</v>
      </c>
      <c r="AP91" s="33" t="s">
        <v>2641</v>
      </c>
    </row>
    <row r="92" customFormat="false" ht="48" hidden="false" customHeight="false" outlineLevel="0" collapsed="false">
      <c r="A92" s="90" t="n">
        <v>350091</v>
      </c>
      <c r="B92" s="96"/>
      <c r="C92" s="95" t="s">
        <v>2960</v>
      </c>
      <c r="D92" s="96" t="s">
        <v>2961</v>
      </c>
      <c r="E92" s="96"/>
      <c r="F92" s="96"/>
      <c r="G92" s="96" t="s">
        <v>2962</v>
      </c>
      <c r="H92" s="96" t="s">
        <v>2963</v>
      </c>
      <c r="I92" s="95" t="s">
        <v>2964</v>
      </c>
      <c r="J92" s="46" t="n">
        <v>340454</v>
      </c>
      <c r="K92" s="46" t="n">
        <v>1312953</v>
      </c>
      <c r="L92" s="91" t="s">
        <v>52</v>
      </c>
      <c r="M92" s="97" t="n">
        <v>17</v>
      </c>
      <c r="N92" s="90"/>
      <c r="O92" s="90"/>
      <c r="P92" s="90"/>
      <c r="Q92" s="90"/>
      <c r="R92" s="90"/>
      <c r="S92" s="90"/>
      <c r="T92" s="90"/>
      <c r="U92" s="90" t="s">
        <v>45</v>
      </c>
      <c r="V92" s="90"/>
      <c r="W92" s="90"/>
      <c r="X92" s="90"/>
      <c r="Y92" s="90"/>
      <c r="Z92" s="90"/>
      <c r="AA92" s="90"/>
      <c r="AB92" s="90"/>
      <c r="AC92" s="90"/>
      <c r="AD92" s="107"/>
      <c r="AE92" s="96"/>
      <c r="AF92" s="96"/>
      <c r="AG92" s="96"/>
      <c r="AH92" s="96"/>
      <c r="AI92" s="96"/>
      <c r="AJ92" s="106" t="s">
        <v>2931</v>
      </c>
      <c r="AK92" s="107" t="s">
        <v>2965</v>
      </c>
      <c r="AL92" s="95" t="s">
        <v>54</v>
      </c>
      <c r="AM92" s="96" t="n">
        <v>20060331</v>
      </c>
      <c r="AN92" s="29" t="s">
        <v>2640</v>
      </c>
      <c r="AO92" s="96" t="n">
        <v>20090710</v>
      </c>
      <c r="AP92" s="33" t="s">
        <v>2641</v>
      </c>
    </row>
    <row r="93" customFormat="false" ht="48" hidden="false" customHeight="false" outlineLevel="0" collapsed="false">
      <c r="A93" s="90" t="n">
        <v>350092</v>
      </c>
      <c r="B93" s="96"/>
      <c r="C93" s="95" t="s">
        <v>2966</v>
      </c>
      <c r="D93" s="96" t="s">
        <v>2967</v>
      </c>
      <c r="E93" s="96"/>
      <c r="F93" s="96"/>
      <c r="G93" s="96" t="s">
        <v>2968</v>
      </c>
      <c r="H93" s="96" t="s">
        <v>934</v>
      </c>
      <c r="I93" s="95" t="s">
        <v>2969</v>
      </c>
      <c r="J93" s="46" t="n">
        <v>340336</v>
      </c>
      <c r="K93" s="46" t="n">
        <v>1313001</v>
      </c>
      <c r="L93" s="91" t="s">
        <v>52</v>
      </c>
      <c r="M93" s="97" t="n">
        <v>12</v>
      </c>
      <c r="N93" s="90" t="s">
        <v>45</v>
      </c>
      <c r="O93" s="90"/>
      <c r="P93" s="90"/>
      <c r="Q93" s="90"/>
      <c r="R93" s="90"/>
      <c r="S93" s="90"/>
      <c r="T93" s="90"/>
      <c r="U93" s="90"/>
      <c r="V93" s="90"/>
      <c r="W93" s="90"/>
      <c r="X93" s="90"/>
      <c r="Y93" s="90"/>
      <c r="Z93" s="90"/>
      <c r="AA93" s="90"/>
      <c r="AB93" s="90"/>
      <c r="AC93" s="90"/>
      <c r="AD93" s="107"/>
      <c r="AE93" s="96"/>
      <c r="AF93" s="96"/>
      <c r="AG93" s="96"/>
      <c r="AH93" s="96"/>
      <c r="AI93" s="96"/>
      <c r="AJ93" s="106" t="s">
        <v>2931</v>
      </c>
      <c r="AK93" s="107" t="s">
        <v>2970</v>
      </c>
      <c r="AL93" s="95" t="s">
        <v>54</v>
      </c>
      <c r="AM93" s="96" t="n">
        <v>20060331</v>
      </c>
      <c r="AN93" s="29" t="s">
        <v>2640</v>
      </c>
      <c r="AO93" s="96" t="n">
        <v>20090710</v>
      </c>
      <c r="AP93" s="33" t="s">
        <v>2641</v>
      </c>
    </row>
    <row r="94" customFormat="false" ht="36" hidden="false" customHeight="false" outlineLevel="0" collapsed="false">
      <c r="A94" s="90" t="n">
        <v>350093</v>
      </c>
      <c r="B94" s="96"/>
      <c r="C94" s="95" t="s">
        <v>2971</v>
      </c>
      <c r="D94" s="96" t="s">
        <v>2972</v>
      </c>
      <c r="E94" s="96"/>
      <c r="F94" s="96"/>
      <c r="G94" s="96" t="s">
        <v>2973</v>
      </c>
      <c r="H94" s="96" t="s">
        <v>2974</v>
      </c>
      <c r="I94" s="95" t="s">
        <v>2975</v>
      </c>
      <c r="J94" s="46" t="n">
        <v>340650</v>
      </c>
      <c r="K94" s="46" t="n">
        <v>1313622</v>
      </c>
      <c r="L94" s="91" t="s">
        <v>52</v>
      </c>
      <c r="M94" s="97" t="n">
        <v>40</v>
      </c>
      <c r="N94" s="90"/>
      <c r="O94" s="90"/>
      <c r="P94" s="90"/>
      <c r="Q94" s="90"/>
      <c r="R94" s="90"/>
      <c r="S94" s="90"/>
      <c r="T94" s="90"/>
      <c r="U94" s="90"/>
      <c r="V94" s="90"/>
      <c r="W94" s="90" t="s">
        <v>45</v>
      </c>
      <c r="X94" s="90"/>
      <c r="Y94" s="90"/>
      <c r="Z94" s="90"/>
      <c r="AA94" s="90"/>
      <c r="AB94" s="90"/>
      <c r="AC94" s="90"/>
      <c r="AD94" s="96"/>
      <c r="AE94" s="96"/>
      <c r="AF94" s="96"/>
      <c r="AG94" s="96"/>
      <c r="AH94" s="96"/>
      <c r="AI94" s="96"/>
      <c r="AJ94" s="106" t="s">
        <v>2976</v>
      </c>
      <c r="AK94" s="107" t="s">
        <v>2977</v>
      </c>
      <c r="AL94" s="95" t="s">
        <v>54</v>
      </c>
      <c r="AM94" s="96" t="n">
        <v>20090624</v>
      </c>
      <c r="AN94" s="95" t="s">
        <v>2826</v>
      </c>
      <c r="AO94" s="96" t="n">
        <v>20090710</v>
      </c>
      <c r="AP94" s="33" t="s">
        <v>2641</v>
      </c>
    </row>
    <row r="95" customFormat="false" ht="13.5" hidden="false" customHeight="false" outlineLevel="0" collapsed="false">
      <c r="A95" s="90" t="n">
        <v>350094</v>
      </c>
      <c r="B95" s="96"/>
      <c r="C95" s="95" t="s">
        <v>87</v>
      </c>
      <c r="D95" s="96"/>
      <c r="E95" s="96"/>
      <c r="F95" s="96"/>
      <c r="G95" s="95" t="s">
        <v>2978</v>
      </c>
      <c r="H95" s="96"/>
      <c r="I95" s="95" t="s">
        <v>2979</v>
      </c>
      <c r="J95" s="46" t="n">
        <v>340536</v>
      </c>
      <c r="K95" s="46" t="n">
        <v>1312307</v>
      </c>
      <c r="L95" s="91" t="s">
        <v>52</v>
      </c>
      <c r="M95" s="97" t="n">
        <v>39</v>
      </c>
      <c r="N95" s="90" t="s">
        <v>45</v>
      </c>
      <c r="O95" s="90"/>
      <c r="P95" s="90"/>
      <c r="Q95" s="90"/>
      <c r="R95" s="90"/>
      <c r="S95" s="90"/>
      <c r="T95" s="90"/>
      <c r="U95" s="90"/>
      <c r="V95" s="90"/>
      <c r="W95" s="90"/>
      <c r="X95" s="90"/>
      <c r="Y95" s="90"/>
      <c r="Z95" s="90"/>
      <c r="AA95" s="90"/>
      <c r="AB95" s="90"/>
      <c r="AC95" s="90"/>
      <c r="AD95" s="96"/>
      <c r="AE95" s="96"/>
      <c r="AF95" s="96"/>
      <c r="AG95" s="96"/>
      <c r="AH95" s="96"/>
      <c r="AI95" s="96"/>
      <c r="AJ95" s="107"/>
      <c r="AK95" s="106" t="s">
        <v>2980</v>
      </c>
      <c r="AL95" s="95" t="s">
        <v>54</v>
      </c>
      <c r="AM95" s="96" t="n">
        <v>20090615</v>
      </c>
      <c r="AN95" s="95" t="s">
        <v>2887</v>
      </c>
      <c r="AO95" s="96" t="n">
        <v>20090710</v>
      </c>
      <c r="AP95" s="33" t="s">
        <v>2641</v>
      </c>
    </row>
    <row r="96" customFormat="false" ht="48" hidden="false" customHeight="false" outlineLevel="0" collapsed="false">
      <c r="A96" s="90" t="n">
        <v>350095</v>
      </c>
      <c r="B96" s="96"/>
      <c r="C96" s="95" t="s">
        <v>2981</v>
      </c>
      <c r="D96" s="96"/>
      <c r="E96" s="96"/>
      <c r="F96" s="96"/>
      <c r="G96" s="96" t="s">
        <v>2982</v>
      </c>
      <c r="H96" s="96"/>
      <c r="I96" s="95" t="s">
        <v>2983</v>
      </c>
      <c r="J96" s="46" t="n">
        <v>340025</v>
      </c>
      <c r="K96" s="46" t="n">
        <v>1305650</v>
      </c>
      <c r="L96" s="91" t="s">
        <v>52</v>
      </c>
      <c r="M96" s="97" t="n">
        <v>10</v>
      </c>
      <c r="N96" s="90"/>
      <c r="O96" s="90" t="s">
        <v>45</v>
      </c>
      <c r="P96" s="90"/>
      <c r="Q96" s="90"/>
      <c r="R96" s="90"/>
      <c r="S96" s="90"/>
      <c r="T96" s="90"/>
      <c r="U96" s="90"/>
      <c r="V96" s="90"/>
      <c r="W96" s="90"/>
      <c r="X96" s="90" t="s">
        <v>45</v>
      </c>
      <c r="Y96" s="90"/>
      <c r="Z96" s="90"/>
      <c r="AA96" s="90"/>
      <c r="AB96" s="90"/>
      <c r="AC96" s="90"/>
      <c r="AD96" s="107"/>
      <c r="AE96" s="96"/>
      <c r="AF96" s="96"/>
      <c r="AG96" s="96"/>
      <c r="AH96" s="96"/>
      <c r="AI96" s="96"/>
      <c r="AJ96" s="106" t="s">
        <v>2931</v>
      </c>
      <c r="AK96" s="106" t="s">
        <v>2984</v>
      </c>
      <c r="AL96" s="95" t="s">
        <v>54</v>
      </c>
      <c r="AM96" s="96" t="n">
        <v>20060331</v>
      </c>
      <c r="AN96" s="29" t="s">
        <v>2640</v>
      </c>
      <c r="AO96" s="96" t="n">
        <v>20090710</v>
      </c>
      <c r="AP96" s="33" t="s">
        <v>2641</v>
      </c>
    </row>
    <row r="97" customFormat="false" ht="156" hidden="false" customHeight="false" outlineLevel="0" collapsed="false">
      <c r="A97" s="90" t="n">
        <v>350096</v>
      </c>
      <c r="B97" s="96"/>
      <c r="C97" s="95" t="s">
        <v>2985</v>
      </c>
      <c r="D97" s="96"/>
      <c r="E97" s="96"/>
      <c r="F97" s="96"/>
      <c r="G97" s="96" t="s">
        <v>2986</v>
      </c>
      <c r="H97" s="96"/>
      <c r="I97" s="95" t="s">
        <v>2917</v>
      </c>
      <c r="J97" s="46" t="n">
        <v>340042</v>
      </c>
      <c r="K97" s="46" t="n">
        <v>1305531</v>
      </c>
      <c r="L97" s="91" t="s">
        <v>52</v>
      </c>
      <c r="M97" s="97" t="n">
        <v>10</v>
      </c>
      <c r="N97" s="90"/>
      <c r="O97" s="90"/>
      <c r="P97" s="90" t="s">
        <v>431</v>
      </c>
      <c r="Q97" s="90"/>
      <c r="R97" s="90"/>
      <c r="S97" s="90"/>
      <c r="T97" s="90"/>
      <c r="U97" s="90"/>
      <c r="V97" s="90"/>
      <c r="W97" s="90"/>
      <c r="X97" s="90" t="s">
        <v>431</v>
      </c>
      <c r="Y97" s="90"/>
      <c r="Z97" s="90"/>
      <c r="AA97" s="90" t="s">
        <v>431</v>
      </c>
      <c r="AB97" s="90"/>
      <c r="AC97" s="90"/>
      <c r="AD97" s="106" t="s">
        <v>2987</v>
      </c>
      <c r="AE97" s="96"/>
      <c r="AF97" s="96"/>
      <c r="AG97" s="96"/>
      <c r="AH97" s="96"/>
      <c r="AI97" s="96"/>
      <c r="AJ97" s="106" t="s">
        <v>2988</v>
      </c>
      <c r="AK97" s="106" t="s">
        <v>2989</v>
      </c>
      <c r="AL97" s="95" t="s">
        <v>54</v>
      </c>
      <c r="AM97" s="96" t="n">
        <v>20060331</v>
      </c>
      <c r="AN97" s="29" t="s">
        <v>2664</v>
      </c>
      <c r="AO97" s="96" t="n">
        <v>20090710</v>
      </c>
      <c r="AP97" s="33" t="s">
        <v>2641</v>
      </c>
    </row>
    <row r="98" customFormat="false" ht="36" hidden="false" customHeight="false" outlineLevel="0" collapsed="false">
      <c r="A98" s="90" t="n">
        <v>350097</v>
      </c>
      <c r="B98" s="96"/>
      <c r="C98" s="95" t="s">
        <v>2990</v>
      </c>
      <c r="D98" s="96"/>
      <c r="E98" s="96"/>
      <c r="F98" s="96"/>
      <c r="G98" s="96" t="s">
        <v>2991</v>
      </c>
      <c r="H98" s="96"/>
      <c r="I98" s="95" t="s">
        <v>2992</v>
      </c>
      <c r="J98" s="46" t="n">
        <v>340033</v>
      </c>
      <c r="K98" s="46" t="n">
        <v>1305614</v>
      </c>
      <c r="L98" s="91" t="s">
        <v>52</v>
      </c>
      <c r="M98" s="97" t="n">
        <v>8</v>
      </c>
      <c r="N98" s="90" t="s">
        <v>45</v>
      </c>
      <c r="O98" s="90"/>
      <c r="P98" s="90"/>
      <c r="Q98" s="90"/>
      <c r="R98" s="90"/>
      <c r="S98" s="90"/>
      <c r="T98" s="90"/>
      <c r="U98" s="90"/>
      <c r="V98" s="90"/>
      <c r="W98" s="90"/>
      <c r="X98" s="90"/>
      <c r="Y98" s="90"/>
      <c r="Z98" s="90"/>
      <c r="AA98" s="90"/>
      <c r="AB98" s="90"/>
      <c r="AC98" s="90"/>
      <c r="AD98" s="107"/>
      <c r="AE98" s="96"/>
      <c r="AF98" s="96"/>
      <c r="AG98" s="96"/>
      <c r="AH98" s="96"/>
      <c r="AI98" s="96"/>
      <c r="AJ98" s="106" t="s">
        <v>2875</v>
      </c>
      <c r="AK98" s="106" t="s">
        <v>2993</v>
      </c>
      <c r="AL98" s="95" t="s">
        <v>54</v>
      </c>
      <c r="AM98" s="96" t="n">
        <v>20060331</v>
      </c>
      <c r="AN98" s="29" t="s">
        <v>2640</v>
      </c>
      <c r="AO98" s="96" t="n">
        <v>20090710</v>
      </c>
      <c r="AP98" s="33" t="s">
        <v>2641</v>
      </c>
    </row>
    <row r="99" customFormat="false" ht="48" hidden="false" customHeight="false" outlineLevel="0" collapsed="false">
      <c r="A99" s="90" t="n">
        <v>350098</v>
      </c>
      <c r="B99" s="96"/>
      <c r="C99" s="95" t="s">
        <v>2994</v>
      </c>
      <c r="D99" s="96"/>
      <c r="E99" s="96"/>
      <c r="F99" s="96"/>
      <c r="G99" s="96" t="s">
        <v>2995</v>
      </c>
      <c r="H99" s="96"/>
      <c r="I99" s="95" t="s">
        <v>2996</v>
      </c>
      <c r="J99" s="46" t="n">
        <v>340539</v>
      </c>
      <c r="K99" s="46" t="n">
        <v>1310424</v>
      </c>
      <c r="L99" s="91" t="s">
        <v>52</v>
      </c>
      <c r="M99" s="97" t="n">
        <v>21</v>
      </c>
      <c r="N99" s="90"/>
      <c r="O99" s="90"/>
      <c r="P99" s="90"/>
      <c r="Q99" s="90"/>
      <c r="R99" s="90"/>
      <c r="S99" s="90"/>
      <c r="T99" s="90"/>
      <c r="U99" s="90"/>
      <c r="V99" s="90"/>
      <c r="W99" s="90"/>
      <c r="X99" s="90" t="s">
        <v>45</v>
      </c>
      <c r="Y99" s="90"/>
      <c r="Z99" s="90"/>
      <c r="AA99" s="90"/>
      <c r="AB99" s="90"/>
      <c r="AC99" s="90"/>
      <c r="AD99" s="107"/>
      <c r="AE99" s="96"/>
      <c r="AF99" s="96"/>
      <c r="AG99" s="96"/>
      <c r="AH99" s="96"/>
      <c r="AI99" s="96"/>
      <c r="AJ99" s="106" t="s">
        <v>2931</v>
      </c>
      <c r="AK99" s="106" t="s">
        <v>2997</v>
      </c>
      <c r="AL99" s="95" t="s">
        <v>54</v>
      </c>
      <c r="AM99" s="96" t="n">
        <v>20060331</v>
      </c>
      <c r="AN99" s="29" t="s">
        <v>2664</v>
      </c>
      <c r="AO99" s="96" t="n">
        <v>20090710</v>
      </c>
      <c r="AP99" s="33" t="s">
        <v>2641</v>
      </c>
    </row>
    <row r="100" customFormat="false" ht="48" hidden="false" customHeight="false" outlineLevel="0" collapsed="false">
      <c r="A100" s="90" t="n">
        <v>350099</v>
      </c>
      <c r="B100" s="96"/>
      <c r="C100" s="95" t="s">
        <v>2687</v>
      </c>
      <c r="D100" s="128" t="s">
        <v>2998</v>
      </c>
      <c r="E100" s="96"/>
      <c r="F100" s="96"/>
      <c r="G100" s="96" t="s">
        <v>2688</v>
      </c>
      <c r="H100" s="96" t="s">
        <v>2999</v>
      </c>
      <c r="I100" s="95" t="s">
        <v>3000</v>
      </c>
      <c r="J100" s="46" t="n">
        <v>340845</v>
      </c>
      <c r="K100" s="46" t="n">
        <v>1312800</v>
      </c>
      <c r="L100" s="91" t="s">
        <v>52</v>
      </c>
      <c r="M100" s="97" t="n">
        <v>19</v>
      </c>
      <c r="N100" s="90" t="s">
        <v>45</v>
      </c>
      <c r="O100" s="90"/>
      <c r="P100" s="90"/>
      <c r="Q100" s="90"/>
      <c r="R100" s="90"/>
      <c r="S100" s="90"/>
      <c r="T100" s="90"/>
      <c r="U100" s="90"/>
      <c r="V100" s="90"/>
      <c r="W100" s="90"/>
      <c r="X100" s="90"/>
      <c r="Y100" s="90"/>
      <c r="Z100" s="90"/>
      <c r="AA100" s="90"/>
      <c r="AB100" s="90"/>
      <c r="AC100" s="90"/>
      <c r="AD100" s="107"/>
      <c r="AE100" s="96"/>
      <c r="AF100" s="96"/>
      <c r="AG100" s="96"/>
      <c r="AH100" s="96"/>
      <c r="AI100" s="96"/>
      <c r="AJ100" s="106" t="s">
        <v>2918</v>
      </c>
      <c r="AK100" s="106" t="s">
        <v>3001</v>
      </c>
      <c r="AL100" s="95" t="s">
        <v>54</v>
      </c>
      <c r="AM100" s="96" t="n">
        <v>20060331</v>
      </c>
      <c r="AN100" s="95" t="s">
        <v>2826</v>
      </c>
      <c r="AO100" s="96" t="n">
        <v>20090710</v>
      </c>
      <c r="AP100" s="33" t="s">
        <v>2641</v>
      </c>
    </row>
    <row r="101" customFormat="false" ht="48" hidden="false" customHeight="false" outlineLevel="0" collapsed="false">
      <c r="A101" s="90" t="n">
        <v>350100</v>
      </c>
      <c r="B101" s="96"/>
      <c r="C101" s="95" t="s">
        <v>2687</v>
      </c>
      <c r="D101" s="128" t="s">
        <v>3002</v>
      </c>
      <c r="E101" s="96"/>
      <c r="F101" s="96"/>
      <c r="G101" s="96" t="s">
        <v>2688</v>
      </c>
      <c r="H101" s="96" t="s">
        <v>3003</v>
      </c>
      <c r="I101" s="95" t="s">
        <v>3000</v>
      </c>
      <c r="J101" s="46" t="n">
        <v>340850</v>
      </c>
      <c r="K101" s="46" t="n">
        <v>1312810</v>
      </c>
      <c r="L101" s="91" t="s">
        <v>52</v>
      </c>
      <c r="M101" s="97" t="n">
        <v>23</v>
      </c>
      <c r="N101" s="90" t="s">
        <v>45</v>
      </c>
      <c r="O101" s="90"/>
      <c r="P101" s="90"/>
      <c r="Q101" s="90"/>
      <c r="R101" s="90"/>
      <c r="S101" s="90"/>
      <c r="T101" s="90"/>
      <c r="U101" s="90"/>
      <c r="V101" s="90"/>
      <c r="W101" s="90"/>
      <c r="X101" s="90"/>
      <c r="Y101" s="90"/>
      <c r="Z101" s="90"/>
      <c r="AA101" s="90"/>
      <c r="AB101" s="90"/>
      <c r="AC101" s="90"/>
      <c r="AD101" s="106" t="s">
        <v>3004</v>
      </c>
      <c r="AE101" s="96"/>
      <c r="AF101" s="96"/>
      <c r="AG101" s="96"/>
      <c r="AH101" s="96"/>
      <c r="AI101" s="96"/>
      <c r="AJ101" s="106" t="s">
        <v>2931</v>
      </c>
      <c r="AK101" s="106" t="s">
        <v>3005</v>
      </c>
      <c r="AL101" s="95" t="s">
        <v>54</v>
      </c>
      <c r="AM101" s="96" t="n">
        <v>20060331</v>
      </c>
      <c r="AN101" s="95" t="s">
        <v>2826</v>
      </c>
      <c r="AO101" s="96" t="n">
        <v>20090710</v>
      </c>
      <c r="AP101" s="33" t="s">
        <v>2641</v>
      </c>
    </row>
    <row r="102" customFormat="false" ht="48" hidden="false" customHeight="false" outlineLevel="0" collapsed="false">
      <c r="A102" s="90" t="n">
        <v>350101</v>
      </c>
      <c r="B102" s="96"/>
      <c r="C102" s="95" t="s">
        <v>3006</v>
      </c>
      <c r="D102" s="96" t="s">
        <v>2927</v>
      </c>
      <c r="E102" s="96"/>
      <c r="F102" s="96"/>
      <c r="G102" s="107" t="s">
        <v>3007</v>
      </c>
      <c r="H102" s="96" t="s">
        <v>2929</v>
      </c>
      <c r="I102" s="95" t="s">
        <v>3008</v>
      </c>
      <c r="J102" s="46" t="n">
        <v>335724</v>
      </c>
      <c r="K102" s="46" t="n">
        <v>1311630</v>
      </c>
      <c r="L102" s="91" t="s">
        <v>52</v>
      </c>
      <c r="M102" s="97" t="n">
        <v>5</v>
      </c>
      <c r="N102" s="90" t="s">
        <v>45</v>
      </c>
      <c r="O102" s="90"/>
      <c r="P102" s="90"/>
      <c r="Q102" s="90"/>
      <c r="R102" s="90"/>
      <c r="S102" s="90"/>
      <c r="T102" s="90"/>
      <c r="U102" s="90" t="s">
        <v>45</v>
      </c>
      <c r="V102" s="90"/>
      <c r="W102" s="90"/>
      <c r="X102" s="90" t="s">
        <v>45</v>
      </c>
      <c r="Y102" s="90"/>
      <c r="Z102" s="90"/>
      <c r="AA102" s="90"/>
      <c r="AB102" s="90"/>
      <c r="AC102" s="90"/>
      <c r="AD102" s="106" t="s">
        <v>3009</v>
      </c>
      <c r="AE102" s="96"/>
      <c r="AF102" s="96"/>
      <c r="AG102" s="96"/>
      <c r="AH102" s="96"/>
      <c r="AI102" s="96"/>
      <c r="AJ102" s="106" t="s">
        <v>2931</v>
      </c>
      <c r="AK102" s="106" t="s">
        <v>3010</v>
      </c>
      <c r="AL102" s="95" t="s">
        <v>54</v>
      </c>
      <c r="AM102" s="96" t="n">
        <v>20060331</v>
      </c>
      <c r="AN102" s="95" t="s">
        <v>2826</v>
      </c>
      <c r="AO102" s="96" t="n">
        <v>20090710</v>
      </c>
      <c r="AP102" s="33" t="s">
        <v>2641</v>
      </c>
    </row>
    <row r="103" customFormat="false" ht="48" hidden="false" customHeight="false" outlineLevel="0" collapsed="false">
      <c r="A103" s="90" t="n">
        <v>350102</v>
      </c>
      <c r="B103" s="96"/>
      <c r="C103" s="95" t="s">
        <v>3006</v>
      </c>
      <c r="D103" s="96" t="s">
        <v>3011</v>
      </c>
      <c r="E103" s="96"/>
      <c r="F103" s="96"/>
      <c r="G103" s="107" t="s">
        <v>3007</v>
      </c>
      <c r="H103" s="96" t="s">
        <v>3012</v>
      </c>
      <c r="I103" s="95" t="s">
        <v>3008</v>
      </c>
      <c r="J103" s="46" t="n">
        <v>335733</v>
      </c>
      <c r="K103" s="46" t="n">
        <v>1311455</v>
      </c>
      <c r="L103" s="91" t="s">
        <v>52</v>
      </c>
      <c r="M103" s="97" t="n">
        <v>5</v>
      </c>
      <c r="N103" s="90"/>
      <c r="O103" s="90"/>
      <c r="P103" s="90"/>
      <c r="Q103" s="90"/>
      <c r="R103" s="90"/>
      <c r="S103" s="90"/>
      <c r="T103" s="90"/>
      <c r="U103" s="90"/>
      <c r="V103" s="90"/>
      <c r="W103" s="90"/>
      <c r="X103" s="90"/>
      <c r="Y103" s="90"/>
      <c r="Z103" s="90"/>
      <c r="AA103" s="90"/>
      <c r="AB103" s="90"/>
      <c r="AC103" s="90"/>
      <c r="AD103" s="106" t="s">
        <v>3013</v>
      </c>
      <c r="AE103" s="96"/>
      <c r="AF103" s="96"/>
      <c r="AG103" s="96"/>
      <c r="AH103" s="96"/>
      <c r="AI103" s="96"/>
      <c r="AJ103" s="106" t="s">
        <v>2931</v>
      </c>
      <c r="AK103" s="106" t="s">
        <v>3014</v>
      </c>
      <c r="AL103" s="95" t="s">
        <v>54</v>
      </c>
      <c r="AM103" s="96" t="n">
        <v>20060331</v>
      </c>
      <c r="AN103" s="95" t="s">
        <v>2826</v>
      </c>
      <c r="AO103" s="96" t="n">
        <v>20090710</v>
      </c>
      <c r="AP103" s="33" t="s">
        <v>2641</v>
      </c>
    </row>
    <row r="104" customFormat="false" ht="36" hidden="false" customHeight="false" outlineLevel="0" collapsed="false">
      <c r="A104" s="90" t="n">
        <v>350103</v>
      </c>
      <c r="B104" s="96"/>
      <c r="C104" s="95" t="s">
        <v>3015</v>
      </c>
      <c r="D104" s="96" t="s">
        <v>3016</v>
      </c>
      <c r="E104" s="96"/>
      <c r="F104" s="96"/>
      <c r="G104" s="107" t="s">
        <v>3017</v>
      </c>
      <c r="H104" s="96" t="s">
        <v>3018</v>
      </c>
      <c r="I104" s="95" t="s">
        <v>3019</v>
      </c>
      <c r="J104" s="46" t="n">
        <v>335724</v>
      </c>
      <c r="K104" s="46" t="n">
        <v>1311630</v>
      </c>
      <c r="L104" s="91" t="s">
        <v>52</v>
      </c>
      <c r="M104" s="97" t="n">
        <v>30</v>
      </c>
      <c r="N104" s="90" t="s">
        <v>45</v>
      </c>
      <c r="O104" s="90"/>
      <c r="P104" s="90"/>
      <c r="Q104" s="90"/>
      <c r="R104" s="90"/>
      <c r="S104" s="90"/>
      <c r="T104" s="90"/>
      <c r="U104" s="90"/>
      <c r="V104" s="90"/>
      <c r="W104" s="90"/>
      <c r="X104" s="90"/>
      <c r="Y104" s="90"/>
      <c r="Z104" s="90"/>
      <c r="AA104" s="90"/>
      <c r="AB104" s="90"/>
      <c r="AC104" s="90"/>
      <c r="AD104" s="106" t="s">
        <v>3020</v>
      </c>
      <c r="AE104" s="96"/>
      <c r="AF104" s="96"/>
      <c r="AG104" s="96"/>
      <c r="AH104" s="96"/>
      <c r="AI104" s="96"/>
      <c r="AJ104" s="107"/>
      <c r="AK104" s="106" t="s">
        <v>3021</v>
      </c>
      <c r="AL104" s="95" t="s">
        <v>54</v>
      </c>
      <c r="AM104" s="96" t="n">
        <v>20060331</v>
      </c>
      <c r="AN104" s="95" t="s">
        <v>2826</v>
      </c>
      <c r="AO104" s="96" t="n">
        <v>20090710</v>
      </c>
      <c r="AP104" s="33" t="s">
        <v>2641</v>
      </c>
    </row>
  </sheetData>
  <printOptions headings="false" gridLines="tru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4:00:23Z</dcterms:created>
  <dc:creator>MITSUISHI, Narumi</dc:creator>
  <dc:description/>
  <dc:language>en-US</dc:language>
  <cp:lastModifiedBy>MITSUISHI, Narumi</cp:lastModifiedBy>
  <dcterms:modified xsi:type="dcterms:W3CDTF">2010-04-23T04:30:13Z</dcterms:modified>
  <cp:revision>0</cp:revision>
  <dc:subject/>
  <dc:title/>
</cp:coreProperties>
</file>